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definedNames>
    <definedName function="false" hidden="false" localSheetId="0" name="Excel_BuiltIn__FilterDatabase" vbProcedure="false">'2018 год'!$A$10:$L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14">
  <si>
    <t xml:space="preserve">                        Приложение № 2 к Постановлению Администрации                                                                                                                                                                                                    муниципального района  «Город Краснокаменск                                                                                                                                                                                                                                          и Краснокаменский район" Забайкальского края                                                                                                                                                                                                                                        от 07 февраля 2018 года № 14</t>
  </si>
  <si>
    <t xml:space="preserve">Финансовое обеспечение реализации отдельных мероприятий по муниципальной программе Развитие образования  на территории муниципального района "Город Краснокаменск и Краснокаменский район" Забайкальского края</t>
  </si>
  <si>
    <t xml:space="preserve">на 2015 - 2020 годы</t>
  </si>
  <si>
    <t xml:space="preserve">Единица измерения: тыс. руб.</t>
  </si>
  <si>
    <t xml:space="preserve">Наименование показателя</t>
  </si>
  <si>
    <t xml:space="preserve">№ п/п</t>
  </si>
  <si>
    <t xml:space="preserve">Ведомство.</t>
  </si>
  <si>
    <t xml:space="preserve">Раздел, подраздел.</t>
  </si>
  <si>
    <t xml:space="preserve">Цел.ст.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год</t>
  </si>
  <si>
    <t xml:space="preserve">2020 год</t>
  </si>
  <si>
    <t xml:space="preserve">Всего 2015-2020</t>
  </si>
  <si>
    <t xml:space="preserve">Сумма </t>
  </si>
  <si>
    <t xml:space="preserve"> Учреждение: Комитет по управлению образованием Администрации муниципального района "Город Краснокаменск и Краснокаменский район" Забайкальского края всего</t>
  </si>
  <si>
    <t xml:space="preserve">926</t>
  </si>
  <si>
    <t xml:space="preserve">в т.ч. средства федерального бюджета</t>
  </si>
  <si>
    <t xml:space="preserve">средства муниципального бюджета</t>
  </si>
  <si>
    <t xml:space="preserve">средства бюджета Забайкальского края</t>
  </si>
  <si>
    <t xml:space="preserve">Образование</t>
  </si>
  <si>
    <t xml:space="preserve">Муниципальная программа  "Развитие образования  на территории муниципального района "Город Краснокаменск и Краснокаменский район" Забайкальского края</t>
  </si>
  <si>
    <t xml:space="preserve">01</t>
  </si>
  <si>
    <t xml:space="preserve">№ 1 Подпрограмма  "Повышение качества и доступности дошкольного образования"</t>
  </si>
  <si>
    <t xml:space="preserve">01.1</t>
  </si>
  <si>
    <t xml:space="preserve">0701</t>
  </si>
  <si>
    <t xml:space="preserve">в т.ч средства муниципального бюджета</t>
  </si>
  <si>
    <t xml:space="preserve">Основное мероприятие № 1 "Финансовое обеспечение  выполнения муниципального задания на оказание муниципальных услуг (выполнение работ)"</t>
  </si>
  <si>
    <t xml:space="preserve">01.1.01</t>
  </si>
  <si>
    <t xml:space="preserve">Мероприятие 1"Финансовое обеспечение  выполнения муниципального задания на оказание муниципальных услуг (выполнение работ) бюджетными учреждениями"</t>
  </si>
  <si>
    <t xml:space="preserve">0110142099</t>
  </si>
  <si>
    <t xml:space="preserve">Обеспечение выполнения муниципального задания бюджетным учреждениям из бюджета муниципального района</t>
  </si>
  <si>
    <t xml:space="preserve">Обеспечение средств на оплату труда отдельных категорий работников муниципальных дошкольных и общеобразовательных учреждений, непосредственно не связанных с реализацией образовательных программ бюджетным учреждениям из бюджета муниципального района</t>
  </si>
  <si>
    <t xml:space="preserve">0110142100</t>
  </si>
  <si>
    <t xml:space="preserve">01101S1202</t>
  </si>
  <si>
    <t xml:space="preserve">Мероприятие 2 "Финансовое обеспечение  выполнения муниципального задания на оказание муниципальных услуг (выполнение работ) автономными учреждениями"</t>
  </si>
  <si>
    <t xml:space="preserve">Обеспечение выполнения муниципального задания автономным учреждениям из бюджета муниципального района</t>
  </si>
  <si>
    <t xml:space="preserve">Обеспечение средств на оплату труда отдельных категорий работников муниципальных дошкольных и общеобразовательных учреждений, непосредственно не связанных с реализацией образовательных программ автономным учреждениям из бюджета муниципального района</t>
  </si>
  <si>
    <t xml:space="preserve">Мероприятие 3 . Обеспечение государственных гарантий прав граждан на получение общедоступного и бесплатного  дошкольного образования в муниципальных бюджетных учреждениях </t>
  </si>
  <si>
    <t xml:space="preserve">Обеспечение государственных гарантий прав граждан на получение общедоступного и бесплатного  дошкольного образования в муниципальных бюджетных учреждениях  из бюджета Забайкальского края</t>
  </si>
  <si>
    <t xml:space="preserve">1410171201</t>
  </si>
  <si>
    <t xml:space="preserve">Субсидия на оплату труда отдельных категорий работников бюджетных муниципальных дошкольных и общеобразовательных организаций, непосредственно не связанных с реализацией образовательных программ из бюджета Забайкальского края</t>
  </si>
  <si>
    <t xml:space="preserve">0110171202</t>
  </si>
  <si>
    <t xml:space="preserve">Мероприятие 4 . Обеспечение государственных гарантий прав граждан на получение общедоступного и бесплатного  дошкольного образования в муниципальных автономных учреждениях </t>
  </si>
  <si>
    <t xml:space="preserve">0110171201</t>
  </si>
  <si>
    <t xml:space="preserve">Обеспечение государственных гарантий прав граждан на получение общедоступного и бесплатного  дошкольного образования в муниципальных автономных учреждениях  из бюджета Забайкальского края</t>
  </si>
  <si>
    <t xml:space="preserve">Субсидия на оплату труда отдельных категорий работников автономных  муниципальных дошкольных и общеобразовательных организаций, непосредственно не связанных с реализацией образовательных программ из бюджета Забайкальского края</t>
  </si>
  <si>
    <t xml:space="preserve">Подпрограмма № 2  "Повышение качества и доступности общего образования"</t>
  </si>
  <si>
    <t xml:space="preserve">01.2</t>
  </si>
  <si>
    <t xml:space="preserve">0702</t>
  </si>
  <si>
    <t xml:space="preserve"> средства муниципального бюджета</t>
  </si>
  <si>
    <t xml:space="preserve">Основное мероприятие № 1 Обеспечение бесплатным питанием детей из малоимущих семей, обучающихся в общеобразовательных учреждениях муниципального района "Город Краснокаменск и Краснокаменский район"</t>
  </si>
  <si>
    <t xml:space="preserve">01.2.01</t>
  </si>
  <si>
    <t xml:space="preserve">Мероприятие  № 1 Дополнительные меры социальной поддержки детей из малоимущих семей, обучающихся в общеобразовательных учреждениях муниципального района "Город Краснокаменск и Краснокаменский район"</t>
  </si>
  <si>
    <t xml:space="preserve">0120142191</t>
  </si>
  <si>
    <t xml:space="preserve">Дополнительные меры социальной поддержки детей из малоимущих семей, обучающихся в общеобразовательных учреждениях муниципального района "Город Краснокаменск и Краснокаменский район"</t>
  </si>
  <si>
    <t xml:space="preserve">Мероприятие № 2   Исполнение государственных полномочий по  обеспечению бесплатным питанием детей из малоимущих семей, обучающихся в общеобразовательных учреждениях муниципального района "Город Краснокаменск и Краснокаменский район"</t>
  </si>
  <si>
    <t xml:space="preserve">0120171218</t>
  </si>
  <si>
    <t xml:space="preserve">Исполнение государственных полномочий по  обеспечению бесплатным питанием детей из малоимущих семей, обучающихся в общеобразовательных учреждениях муниципального района "Город Краснокаменск и Краснокаменский район"</t>
  </si>
  <si>
    <t xml:space="preserve">Основное мероприятие № 2 Финансовое обеспечение выполнения функций (оказание услуг) деятельности муниципальных образовательных учреждений муниципального района "Город Краснокаменск и Краснокаменский район"</t>
  </si>
  <si>
    <t xml:space="preserve">01.2.02</t>
  </si>
  <si>
    <t xml:space="preserve">Мероприятие № 1 Финансовое обеспечение выполнения функций (оказание услуг) деятельности муниципальных общеобразовательных учреждений муниципального района "Город Краснокаменск и Краснокаменский район"</t>
  </si>
  <si>
    <t xml:space="preserve">Финансовое обеспечение выполнения функций (оказание услуг) деятельности муниципальных казённых образовательных учреждений муниципального района "Город Краснокаменск и Краснокаменский район"</t>
  </si>
  <si>
    <t xml:space="preserve">0120242199</t>
  </si>
  <si>
    <t xml:space="preserve">Обеспечение средств на оплату труда отдельных категорий работников муниципальных дошкольных и общеобразовательных учреждений, непосредственно не связанных с реализацией образовательных программ казенным учреждениям из бюджета муниципального района</t>
  </si>
  <si>
    <t xml:space="preserve">0120242100</t>
  </si>
  <si>
    <t xml:space="preserve"> Финансовое обеспечение выполнения функций (оказание услуг) деятельности муниципальных бюджетных общеобразовательных учреждений муниципального района "Город Краснокаменск и Краснокаменский район" </t>
  </si>
  <si>
    <t xml:space="preserve">Обеспечение средств на оплату труда отдельных категорий работников муниципальных дошкольных и общеобразовательных учреждений, непосредственно не связанных с реализацией образовательных программ бюджетнымучреждениям из бюджета муниципального района</t>
  </si>
  <si>
    <t xml:space="preserve">01202S1202</t>
  </si>
  <si>
    <t xml:space="preserve">Финансовое обеспечение выполнения функций (оказание услуг) деятельности муниципальных автономных общеобразовательных учреждений муниципального района "Город Краснокаменск и Краснокаменский район" </t>
  </si>
  <si>
    <t xml:space="preserve">Мероприятие № 2 Обеспечение государственных гарантий реализации прав граждан на получение общедоступного и бесплатного основного общего образования в общеобразовательных учреждениях муниципального района "Город Краснокаменск и Краснокаменский район"</t>
  </si>
  <si>
    <t xml:space="preserve">Обеспечение государственных гарантий реализации прав граждан на получение общедоступного и бесплатного основного общего образования в казённых образовательных учреждениях муниципального района "Город Краснокаменск и Краснокаменский район"</t>
  </si>
  <si>
    <t xml:space="preserve">0120171201</t>
  </si>
  <si>
    <t xml:space="preserve">Субсидия на оплату труда отдельных категорий работников казенных  муниципальных дошкольных и общеобразовательных организаций, непосредственно не связанных с реализацией образовательных программ из бюджета Забайкальского края</t>
  </si>
  <si>
    <t xml:space="preserve">0120271202</t>
  </si>
  <si>
    <t xml:space="preserve">Обеспечение государственных гарантий реализации прав граждан на получение общедоступного и бесплатного основного общего образования в бюджетных образовательных учреждениях муниципального района "Город Краснокаменск и Краснокаменский район"</t>
  </si>
  <si>
    <t xml:space="preserve">0120271201</t>
  </si>
  <si>
    <t xml:space="preserve">Обеспечение государственных гарантий реализации прав граждан на получение общедоступного и бесплатного основного общего образования в автономных образовательных учреждениях муниципального района "Город Краснокаменск и Краснокаменский район"</t>
  </si>
  <si>
    <t xml:space="preserve">Основное мероприятие № 3 Создание современных условий, дополнительных мест в муниципальных образовательных  учреждениях муниципального района "Город Краснокаменск и Краснокаменский район"</t>
  </si>
  <si>
    <t xml:space="preserve">01.2.03</t>
  </si>
  <si>
    <t xml:space="preserve">Мероприятие № 1 Создание в общеобразовательных организациях, расположенных в сельской местности условий для занятий физической культурой и спортом</t>
  </si>
  <si>
    <t xml:space="preserve">Софинансирование расходов на создание в бюджетных общеобразовательных организациях, расположенных в сельской местности, условий для занятий физической культурой и спортом  из бюджета муниципального района</t>
  </si>
  <si>
    <t xml:space="preserve">01203L0970</t>
  </si>
  <si>
    <t xml:space="preserve">Софинансирование расходов на создание в бюджетных общеобразовательных организациях, расположенных в сельской местности, условий для занятий физической культурой и спортом  из федерального бюджета</t>
  </si>
  <si>
    <t xml:space="preserve">01203R0970</t>
  </si>
  <si>
    <t xml:space="preserve">Софинансирование расходов на создание в бюджетных общеобразовательных организациях, расположенных в сельской местности, условий для занятий физической культурой и спортом из бюджета Забайкальского края</t>
  </si>
  <si>
    <t xml:space="preserve">Основное мероприятие № 4 Реализация мероприятий по внедрению в общеобразовательных организациях  системы мониторинга здоровья обучающихся на основе отечественной технологической платформы</t>
  </si>
  <si>
    <t xml:space="preserve">01.2.04</t>
  </si>
  <si>
    <t xml:space="preserve">Софинансирование расходов на реализцию мероприятий по внедрению в муниципальных казенных общеобразовательных учреждениях системы мониторинга здоровья обучающихся на основе отечественной технологической платформы из федерального бюджета</t>
  </si>
  <si>
    <t xml:space="preserve">01204R5640</t>
  </si>
  <si>
    <t xml:space="preserve">Софинансирование расходов на реализцию мероприятий по внедрению в муниципальных казенных общеобразовательных учреждениях системы мониторинга здоровья обучающихся на основе отечественной технологической платформы из  бюджета Забайкальского края</t>
  </si>
  <si>
    <t xml:space="preserve">Софинансирование расходов на реализцию мероприятий по внедрению в муниципальных казенных общеобразовательных учреждениях системы мониторинга здоровья обучающихся на основе отечественной технологической платформы из бюджета муниципального района</t>
  </si>
  <si>
    <t xml:space="preserve">01204L5640</t>
  </si>
  <si>
    <t xml:space="preserve">Подпрограмма № 3  "Повышение качества и доступности дополнительного образования детей"</t>
  </si>
  <si>
    <t xml:space="preserve">01.3</t>
  </si>
  <si>
    <t xml:space="preserve">0703</t>
  </si>
  <si>
    <t xml:space="preserve">Основное мероприятие № 1 Финансовое обеспечение муниципального задания на оказание муниципальных услуг (выполнение работ) в образовательных учреждениях дополнительного образования муниципального района "Город  Краснокаменск и Краснокаменский район" </t>
  </si>
  <si>
    <t xml:space="preserve">01.3.01</t>
  </si>
  <si>
    <t xml:space="preserve">0130142399</t>
  </si>
  <si>
    <t xml:space="preserve">Мероприятие № 1 Финансовое обеспечение муниципального задания на оказание муниципальных услуг (выполнение работ) в образовательных учреждениях дополнительного образования муниципального района "Город  Краснокаменск и Краснокаменский район"</t>
  </si>
  <si>
    <t xml:space="preserve">Финансовое обеспечение муниципального задания на оказание муниципальных услуг (выполнение работ) в бюджетных образовательных учреждениях дополнительного образования муниципального района "Город  Краснокаменск и Краснокаменский район"</t>
  </si>
  <si>
    <t xml:space="preserve"> Финансовое обеспечение муниципального задания на оказание муниципальных услуг (выполнение работ) в автономных образовательных учреждениях дополнительного образования муниципального района "Город  Краснокаменск и Краснокаменский район" </t>
  </si>
  <si>
    <t xml:space="preserve">Основное мероприятие № 2 Финансовое обеспечение целевых показателей повышения оплаты труда отдельных категорий работников  образовательных учреждениях дополнительного образования муниципального района "Город  Краснокаменск и Краснокаменский район"</t>
  </si>
  <si>
    <t xml:space="preserve">01.3.02</t>
  </si>
  <si>
    <t xml:space="preserve">01302</t>
  </si>
  <si>
    <t xml:space="preserve">Финансовое обеспечение целевых показателей повышения оплаты труда отдельных категорий работников  в бюджетных образовательных учреждениях дополнительного образования муниципального района "Город  Краснокаменск и Краснокаменский район" из бюджета Забайкальского края</t>
  </si>
  <si>
    <t xml:space="preserve">0130278180</t>
  </si>
  <si>
    <t xml:space="preserve">Финансовое обеспечение целевых показателей повышения оплаты труда отдельных категорий работников  в автономных образовательных учреждениях дополнительного образования муниципального района "Город  Краснокаменск и Краснокаменский район" из бюджета Забайкальского края</t>
  </si>
  <si>
    <t xml:space="preserve">Финансовое обеспечение целевых показателей повышения оплаты труда отдельных категорий работников  в бюджетных образовательных учреждениях дополнительного образования муниципального района "Город  Краснокаменск и Краснокаменский район" из бюджета муниципального района</t>
  </si>
  <si>
    <t xml:space="preserve">01302S8180</t>
  </si>
  <si>
    <t xml:space="preserve">Финансовое обеспечение целевых показателей повышения оплаты труда отдельных категорий работников  в автономных образовательных учреждениях дополнительного образования муниципального района "Город  Краснокаменск и Краснокаменский район" из бюджета муниципального района</t>
  </si>
  <si>
    <t xml:space="preserve">Подпрограмма № 4 Организация отдыха и оздоровления детей в каникулярное время</t>
  </si>
  <si>
    <t xml:space="preserve">01.4</t>
  </si>
  <si>
    <t xml:space="preserve">0707</t>
  </si>
  <si>
    <t xml:space="preserve">Основное мероприятие № 1 Предоставление субсидии учреждениям на организацию летнего отдыха</t>
  </si>
  <si>
    <t xml:space="preserve">01.4.01</t>
  </si>
  <si>
    <t xml:space="preserve">Мероприятие № 1 Обеспечение мероприятий  на организацию летнего отдыха из бюджета муниципального района</t>
  </si>
  <si>
    <t xml:space="preserve">01401S9432</t>
  </si>
  <si>
    <t xml:space="preserve">Софинансирование на организацию летнего отдыха из бюджета муниципального района</t>
  </si>
  <si>
    <t xml:space="preserve">Мероприятие № 2 Обеспечение мероприятий  на организацию летнего отдыха из бюджета Забайкальского края</t>
  </si>
  <si>
    <t xml:space="preserve">0140171432</t>
  </si>
  <si>
    <t xml:space="preserve">Софинансирование на организацию летнего отдыха из бюджета Забайкальского края</t>
  </si>
  <si>
    <t xml:space="preserve">Подпрограмма № 5 Обеспечение безопасности жизнедеятельности образовательных учреждений</t>
  </si>
  <si>
    <t xml:space="preserve">01.5</t>
  </si>
  <si>
    <t xml:space="preserve">Основное мероприятие № 1 Обеспечение безопасности жизнедеятельности образовательных учреждений</t>
  </si>
  <si>
    <t xml:space="preserve">01.5.01</t>
  </si>
  <si>
    <t xml:space="preserve">0700</t>
  </si>
  <si>
    <t xml:space="preserve">Мероприятие № 1 Обеспечение безопасности жизнедеятельности учреждений дошкольного образования</t>
  </si>
  <si>
    <t xml:space="preserve">0150142099</t>
  </si>
  <si>
    <t xml:space="preserve">Мероприятие № 2 Обеспечение безопасности жизнедеятельности учреждений общего  образования</t>
  </si>
  <si>
    <t xml:space="preserve">0150142199</t>
  </si>
  <si>
    <t xml:space="preserve">Мероприятие № 3 Обеспечение безопасности жизнедеятельности учреждений дополнительного   образования</t>
  </si>
  <si>
    <t xml:space="preserve">0150142399</t>
  </si>
  <si>
    <t xml:space="preserve">Мероприятие № 4 Создание условий для получения детьми-инвалидами качественного образования "Государственной программы РФ "Доступная среда" в муниципальных автономных учреждениях дошкольного образования</t>
  </si>
  <si>
    <t xml:space="preserve">01.5.01.</t>
  </si>
  <si>
    <t xml:space="preserve">1006</t>
  </si>
  <si>
    <t xml:space="preserve">01501R0270</t>
  </si>
  <si>
    <t xml:space="preserve">создание условий для получения детьми-инвалидами качественного образования "Государственной программы РФ "Доступная среда" в муниципальных автономных учреждениях дошкольного образования</t>
  </si>
  <si>
    <t xml:space="preserve">cоздание условий для получения детьми-инвалидами качественного образования "Государственной программы РФ "Доступная среда" в муниципальных казенных образовательных учреждениях общего  образования</t>
  </si>
  <si>
    <t xml:space="preserve">01501L0270</t>
  </si>
  <si>
    <t xml:space="preserve">Основное мероприятие № 2 Обеспечение реализации мероприятий   по развитию инфраструктуры  городского поселения "Город Краснокаменск" и муниципального района "Город Краснокаменск и Краснокаменский район" </t>
  </si>
  <si>
    <t xml:space="preserve">01.5.02</t>
  </si>
  <si>
    <t xml:space="preserve">0150242099</t>
  </si>
  <si>
    <t xml:space="preserve">Мероприятие 1  Обеспечение реализации мероприятий по развитию социальной инфраструктуры  городского поселения "Город Краснокаменск" и муниципального района "Город Краснокаменск и Краснокаменский район" в  учреждениях дошкольного образования</t>
  </si>
  <si>
    <t xml:space="preserve">0150274770</t>
  </si>
  <si>
    <t xml:space="preserve">Проведение ремонта в бюджетных учреждениях дошкольного образования, включая приобретение оборудования и материалов</t>
  </si>
  <si>
    <t xml:space="preserve">Проведение ремонта в автономных учреждениях дошкольного образования, включая приобретение оборудования и материалов</t>
  </si>
  <si>
    <t xml:space="preserve">Мероприятие 2  Обеспечение реализации мероприятий по развитию социальной инфраструктуры  городского поселения "Город Краснокаменск" и муниципального района "Город Краснокаменск и Краснокаменский район" в  общеобразовательных учреждениях образования</t>
  </si>
  <si>
    <t xml:space="preserve">0150242199</t>
  </si>
  <si>
    <t xml:space="preserve"> проведение ремонта в муниципальных казённых  образовательных учреждениях общего образования, включая приобретение оборудования и материалов</t>
  </si>
  <si>
    <t xml:space="preserve"> проведение ремонта в муниципальных бюджетных образовательных учреждениях общего образования, включая приобретение оборудования и материалов</t>
  </si>
  <si>
    <t xml:space="preserve"> проведение ремонта в муниципальных автономных образовательных учреждениях общего образования, включая приобретение оборудования и материалов</t>
  </si>
  <si>
    <t xml:space="preserve">Мероприятие  № 3  Обеспечение реализации мероприятий   по развитию инфраструктуры  городского поселения "Город Краснокаменск" и муниципального района "Город Краснокаменск и Краснокаменский район" муниципальных образовательных учреждений дополнительного образования  </t>
  </si>
  <si>
    <t xml:space="preserve">0150242399</t>
  </si>
  <si>
    <t xml:space="preserve"> Обеспечение реализации мероприятий   по развитию инфраструктуры  городского поселения "Город Краснокаменск" и муниципального района "Город Краснокаменск и Краснокаменский район" муниципальных образовательных учреждений дополнительного образования  </t>
  </si>
  <si>
    <t xml:space="preserve">Подпрограмма № 6  Охрана семьи и детства </t>
  </si>
  <si>
    <t xml:space="preserve">01.6</t>
  </si>
  <si>
    <t xml:space="preserve">Основное мероприятие № 1 Обеспечение установленных функций органов местного самоуправления </t>
  </si>
  <si>
    <t xml:space="preserve">01.6.01</t>
  </si>
  <si>
    <t xml:space="preserve">0709</t>
  </si>
  <si>
    <t xml:space="preserve">Мероприятие № 1 Финансовое обеспечение содержания муниципального органа</t>
  </si>
  <si>
    <t xml:space="preserve">0160120400</t>
  </si>
  <si>
    <t xml:space="preserve">Финансовое обеспечение содержания муниципального органа</t>
  </si>
  <si>
    <t xml:space="preserve">Мероприятие № 2 Финансовое обеспечение содержания ремонтно-технической эксплуатационной службы</t>
  </si>
  <si>
    <t xml:space="preserve">0160145299</t>
  </si>
  <si>
    <t xml:space="preserve">Финансовое обеспечение содержания ремонтно-технической эксплуатационной службы</t>
  </si>
  <si>
    <t xml:space="preserve">Мероприятие № 3 Обеспечение реализации мероприятий по развитию социальной инфраструктуры  городского поселения "Город Краснокаменск" и муниципального района "Город Краснокаменск и Краснокаменский район" в  общеобразовательных учреждениях образования </t>
  </si>
  <si>
    <t xml:space="preserve">Мероприятие № 4 Обеспечение мероприятий по администрированию государственных полномочий по организации и осуществлению деятельности по опеке и попечительству над несовершеннолетними </t>
  </si>
  <si>
    <t xml:space="preserve">0160179211</t>
  </si>
  <si>
    <t xml:space="preserve">Субвенции бюджету муниципального района на администриривание государственных полномочий по выплате опекунских пособий</t>
  </si>
  <si>
    <t xml:space="preserve">Мероприятие № 5 Обеспечение мероприятий по администрированию государственных полномочий по обеспечению бесплатным питанием детей из малоимущих семей, обучающихся в муниципальных общеобразовательных учреждениях </t>
  </si>
  <si>
    <t xml:space="preserve">0160179230</t>
  </si>
  <si>
    <t xml:space="preserve">Субвенции бюджету муниципального района на администриривание государственных полномочий по обеспечению бесплатным питанием детей из малоимущих семей, обучающихся в муниципальных общеобразовательных учреждениях, обеспечение мероприятий  по администрированию государственных полномочий по предоставлению компесации затрат родителей  детей-инвалидов на обучение по основным образовательным программам на дому</t>
  </si>
  <si>
    <t xml:space="preserve">Основное мероприятие  № 2 Обеспечение мероприятий по предоставлению социальных выплат населению</t>
  </si>
  <si>
    <t xml:space="preserve">01.6.02</t>
  </si>
  <si>
    <t xml:space="preserve">1004</t>
  </si>
  <si>
    <t xml:space="preserve">Мероприятие № 1 Обеспечение мероприятий по предоставлению социальных выплат, кроме публичных нормативных обязательств из бюджета муниципального района </t>
  </si>
  <si>
    <t xml:space="preserve">0160225050</t>
  </si>
  <si>
    <t xml:space="preserve">Обеспечение мероприятий по выплате компенсации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 из бюджета муниципального района</t>
  </si>
  <si>
    <t xml:space="preserve">Мероприятие № 2 Обеспечение мероприятий  государственных гарантий по публичным нормативным обязательствам  </t>
  </si>
  <si>
    <t xml:space="preserve">0160271228</t>
  </si>
  <si>
    <t xml:space="preserve">Обеспечение мероприятий по предоставлению части платы, взимаемой с родителей  (законных представителей) детей-инвалидов на обучение по основным общеобразовательным программам на дому из бюджета Забайкальского края</t>
  </si>
  <si>
    <t xml:space="preserve">Мероприятие № 3 Обеспечение мероприятий  по предоставлению компенсации части платы, взимаемой с родителей   </t>
  </si>
  <si>
    <t xml:space="preserve">0160271230</t>
  </si>
  <si>
    <t xml:space="preserve">Обеспечение мероприятий по предоставлению части платы, взимаемой с родителей  (законных представителей) за присмотр и уход за детьми, осваивающими общеобразовательную программу дошкольного образования в образовательных организациях из бюджета Забайкальского края</t>
  </si>
  <si>
    <t xml:space="preserve">Мероприятие № 4 Обеспечение мероприятий  по содержанию ребёнка в семье опекуна и прёмной семье </t>
  </si>
  <si>
    <t xml:space="preserve">0160272400</t>
  </si>
  <si>
    <t xml:space="preserve">Обеспечение мероприятий  по содержанию ребёнка в семье опекуна и прёмной семье </t>
  </si>
  <si>
    <t xml:space="preserve">Мероприятие № 5 Обеспечение мероприятий  по материальному обеспечению патронатной семьи </t>
  </si>
  <si>
    <t xml:space="preserve">0160272402</t>
  </si>
  <si>
    <t xml:space="preserve">Обеспечение мероприятий  по материальному обеспечению патронатной семьи </t>
  </si>
  <si>
    <t xml:space="preserve">Мероприятие № 6 Обеспечение мероприятий  по назначению и выплат ежемесячных денежных средств детям-сиротам и детям, оставшимся без попечения ролдителей</t>
  </si>
  <si>
    <t xml:space="preserve">0160272403</t>
  </si>
  <si>
    <t xml:space="preserve">Обеспечение мероприятий  по назначению и выплат ежемесячных денежных средств детям-сиротам и детям, оставшимся без попечения родителей , достигшим 18 лет, но продолжающим обучение по очной форме обучения в общеобразовательном учреждении</t>
  </si>
  <si>
    <t xml:space="preserve">Мероприятие № 7 Обеспечение мероприятий  по назначению и выплате вознаграждения опекунам </t>
  </si>
  <si>
    <t xml:space="preserve">0160272404</t>
  </si>
  <si>
    <t xml:space="preserve">Обеспечение мероприятий  по назначению и выплате вознаграждения опекунам (попечителям)</t>
  </si>
  <si>
    <t xml:space="preserve">Мероприятие № 8 Обеспечение мероприятий  по содержанию детей-сирот в приёмных семьях </t>
  </si>
  <si>
    <t xml:space="preserve">0160272411</t>
  </si>
  <si>
    <t xml:space="preserve">Обеспечение мероприятий  по содержанию детей-сирот в приёмных семьях </t>
  </si>
  <si>
    <t xml:space="preserve">01602172411</t>
  </si>
  <si>
    <t xml:space="preserve">  Мероприятие № 9  Обеспечение мероприятий  по выплате ежемесячных денежных средств на содержание детей-сирот в патронатных семьях </t>
  </si>
  <si>
    <t xml:space="preserve">0160272412</t>
  </si>
  <si>
    <t xml:space="preserve">Обеспечение мероприятий  по выплате ежемесячных денежных средств на содержание детей-сирот в патронатных семьях</t>
  </si>
  <si>
    <t xml:space="preserve">  Мероприятие № 10 Обеспечение мероприятий  по социальным выплатам гражданам, кроме публичных нормативных социальных выплат 0000072421</t>
  </si>
  <si>
    <t xml:space="preserve">0160272421</t>
  </si>
  <si>
    <t xml:space="preserve">Обеспечение мероприятий  по социальным выплатам гражданам, кроме публичных нормативных социальных выплат</t>
  </si>
  <si>
    <t xml:space="preserve">  Мероприятие № 11  Обеспечение мероприятий  по публичным нормативным обязательствам  </t>
  </si>
  <si>
    <t xml:space="preserve">выплата ежемесячных денежных средств на содержание детей-сирот  в семьях опекунов</t>
  </si>
  <si>
    <t xml:space="preserve">Мероприятие № 12   Обеспечение мероприятий  по предоставлению жилых помещений по договорам социального найма детям-сиротам и детям, оставшимся без попечения родителей </t>
  </si>
  <si>
    <t xml:space="preserve">0160274580</t>
  </si>
  <si>
    <t xml:space="preserve">Обеспечение мероприятий  по предоставлению жилых помещений по договорам социального найма детям-сиротам и детям, оставшимся без попечения родителе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0.00_ ;\-0.00\ "/>
    <numFmt numFmtId="169" formatCode="#,##0.0_ ;\-#,##0.0\ "/>
    <numFmt numFmtId="170" formatCode="#,##0.00_ ;\-#,##0.00\ "/>
    <numFmt numFmtId="171" formatCode="#,##0.0"/>
    <numFmt numFmtId="172" formatCode="0.00"/>
    <numFmt numFmtId="173" formatCode="#,###.0"/>
    <numFmt numFmtId="174" formatCode="#,##0.00&quot;р.&quot;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2" fillId="0" borderId="2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3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8" fontId="13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9" fontId="11" fillId="0" borderId="2" xfId="4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0" fontId="13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11" fillId="0" borderId="2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3" fillId="0" borderId="2" xfId="3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3" fillId="0" borderId="2" xfId="3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1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5" fontId="12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9" fontId="11" fillId="0" borderId="2" xfId="3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1" fillId="0" borderId="2" xfId="3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1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9" fontId="11" fillId="0" borderId="2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4" fontId="13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9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" xfId="4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1" fillId="0" borderId="2" xfId="3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9" fontId="13" fillId="0" borderId="2" xfId="3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71" fontId="14" fillId="0" borderId="2" xfId="4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4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2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2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13" fillId="0" borderId="2" xfId="34" applyFont="true" applyBorder="true" applyAlignment="true" applyProtection="true">
      <alignment horizontal="left" vertical="distributed" textRotation="0" wrapText="true" indent="3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2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1" fillId="0" borderId="2" xfId="3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3" fillId="0" borderId="2" xfId="3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" xfId="3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3" fillId="0" borderId="2" xfId="3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2" xfId="34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1" fontId="16" fillId="0" borderId="2" xfId="45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7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5" fontId="10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65" fontId="17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9" fontId="17" fillId="0" borderId="2" xfId="3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7" fillId="0" borderId="2" xfId="3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2" xfId="34" applyFont="true" applyBorder="true" applyAlignment="false" applyProtection="true">
      <alignment horizontal="left" vertical="top" textRotation="0" wrapText="true" indent="3" shrinkToFit="false"/>
      <protection locked="false" hidden="false"/>
    </xf>
    <xf numFmtId="174" fontId="17" fillId="0" borderId="2" xfId="34" applyFont="true" applyBorder="true" applyAlignment="true" applyProtection="true">
      <alignment horizontal="left" vertical="distributed" textRotation="0" wrapText="true" indent="1" shrinkToFit="false"/>
      <protection locked="false" hidden="false"/>
    </xf>
    <xf numFmtId="164" fontId="18" fillId="0" borderId="2" xfId="44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5" fontId="17" fillId="0" borderId="2" xfId="34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7" fillId="0" borderId="2" xfId="44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9" fontId="19" fillId="0" borderId="2" xfId="3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L1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6" min="5" style="1" width="10.41"/>
    <col collapsed="false" customWidth="true" hidden="false" outlineLevel="0" max="8" min="7" style="1" width="9.85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1" width="14.7"/>
    <col collapsed="false" customWidth="false" hidden="false" outlineLevel="0" max="257" min="13" style="1" width="8.85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0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7" t="s">
        <v>15</v>
      </c>
    </row>
    <row r="8" customFormat="false" ht="12.75" hidden="false" customHeight="true" outlineLevel="0" collapsed="false">
      <c r="A8" s="7"/>
      <c r="B8" s="7"/>
      <c r="C8" s="7"/>
      <c r="D8" s="7"/>
      <c r="E8" s="7"/>
      <c r="F8" s="7" t="s">
        <v>16</v>
      </c>
      <c r="G8" s="7" t="s">
        <v>16</v>
      </c>
      <c r="H8" s="7" t="s">
        <v>16</v>
      </c>
      <c r="I8" s="7" t="s">
        <v>16</v>
      </c>
      <c r="J8" s="7" t="s">
        <v>16</v>
      </c>
      <c r="K8" s="7" t="s">
        <v>16</v>
      </c>
      <c r="L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54.75" hidden="false" customHeight="true" outlineLevel="1" collapsed="false">
      <c r="A10" s="9" t="s">
        <v>17</v>
      </c>
      <c r="B10" s="10"/>
      <c r="C10" s="11" t="s">
        <v>18</v>
      </c>
      <c r="D10" s="11"/>
      <c r="E10" s="12"/>
      <c r="F10" s="13" t="n">
        <f aca="false">F12+F13+F11</f>
        <v>753420.6</v>
      </c>
      <c r="G10" s="13" t="n">
        <f aca="false">G12+G13+G11</f>
        <v>767199.6</v>
      </c>
      <c r="H10" s="13" t="n">
        <f aca="false">H12+H13+H11</f>
        <v>861334.3</v>
      </c>
      <c r="I10" s="13" t="n">
        <f aca="false">I12+I13+I11</f>
        <v>785890.4</v>
      </c>
      <c r="J10" s="13" t="n">
        <f aca="false">J12+J13+J11</f>
        <v>716784</v>
      </c>
      <c r="K10" s="13" t="n">
        <f aca="false">K12+K13+K11</f>
        <v>700861.7</v>
      </c>
      <c r="L10" s="13" t="n">
        <f aca="false">L12+L13+L11</f>
        <v>4585490.6</v>
      </c>
    </row>
    <row r="11" customFormat="false" ht="21.75" hidden="false" customHeight="true" outlineLevel="1" collapsed="false">
      <c r="A11" s="9" t="s">
        <v>19</v>
      </c>
      <c r="B11" s="10"/>
      <c r="C11" s="11"/>
      <c r="D11" s="11"/>
      <c r="E11" s="12"/>
      <c r="F11" s="12"/>
      <c r="G11" s="13"/>
      <c r="H11" s="13" t="n">
        <f aca="false">H99+H101+H35</f>
        <v>3847.6</v>
      </c>
      <c r="I11" s="13" t="n">
        <f aca="false">I99+I101+I35</f>
        <v>0</v>
      </c>
      <c r="J11" s="13" t="n">
        <f aca="false">J99+J101+J35</f>
        <v>0</v>
      </c>
      <c r="K11" s="13" t="n">
        <f aca="false">K99+K101+K35</f>
        <v>0</v>
      </c>
      <c r="L11" s="13" t="n">
        <f aca="false">L99+L101+L35</f>
        <v>3847.6</v>
      </c>
    </row>
    <row r="12" customFormat="false" ht="17.25" hidden="false" customHeight="true" outlineLevel="1" collapsed="false">
      <c r="A12" s="9" t="s">
        <v>20</v>
      </c>
      <c r="B12" s="10"/>
      <c r="C12" s="11"/>
      <c r="D12" s="11"/>
      <c r="E12" s="14"/>
      <c r="F12" s="13" t="n">
        <f aca="false">F17+F36+F71+F83+F92+F115</f>
        <v>218817.6</v>
      </c>
      <c r="G12" s="13" t="n">
        <f aca="false">G17+G36+G71+G83+G92+G115</f>
        <v>211708.4</v>
      </c>
      <c r="H12" s="13" t="n">
        <f aca="false">H17+H36+H71+H83+H92+H115</f>
        <v>204468.4</v>
      </c>
      <c r="I12" s="13" t="n">
        <f aca="false">I17+I36+I71+I83+I92+I115</f>
        <v>256917.8</v>
      </c>
      <c r="J12" s="13" t="n">
        <f aca="false">J17+J36+J71+J83+J92+J115</f>
        <v>250610.9</v>
      </c>
      <c r="K12" s="13" t="n">
        <f aca="false">K17+K36+K71+K83+K92+K115</f>
        <v>258665.5</v>
      </c>
      <c r="L12" s="13" t="n">
        <f aca="false">L17+L36+L71+L83+L92+L115</f>
        <v>1401188.6</v>
      </c>
    </row>
    <row r="13" customFormat="false" ht="17.25" hidden="false" customHeight="true" outlineLevel="1" collapsed="false">
      <c r="A13" s="9" t="s">
        <v>21</v>
      </c>
      <c r="B13" s="10"/>
      <c r="C13" s="11"/>
      <c r="D13" s="11"/>
      <c r="E13" s="11"/>
      <c r="F13" s="13" t="n">
        <f aca="false">F18+F37+F72+F84+F93+F116</f>
        <v>534603</v>
      </c>
      <c r="G13" s="13" t="n">
        <f aca="false">G18+G37+G72+G84+G93+G116</f>
        <v>555491.2</v>
      </c>
      <c r="H13" s="13" t="n">
        <f aca="false">H18+H37+H72+H84+H93+H116</f>
        <v>653018.3</v>
      </c>
      <c r="I13" s="13" t="n">
        <f aca="false">I18+I37+I72+I84+I93+I116</f>
        <v>528972.6</v>
      </c>
      <c r="J13" s="13" t="n">
        <f aca="false">J18+J37+J72+J84+J93+J116</f>
        <v>466173.1</v>
      </c>
      <c r="K13" s="13" t="n">
        <f aca="false">K18+K37+K72+K84+K93+K116</f>
        <v>442196.2</v>
      </c>
      <c r="L13" s="13" t="n">
        <f aca="false">L18+L37+L72+L84+L93+L116</f>
        <v>3180454.4</v>
      </c>
    </row>
    <row r="14" customFormat="false" ht="19.5" hidden="false" customHeight="true" outlineLevel="1" collapsed="false">
      <c r="A14" s="15" t="s">
        <v>22</v>
      </c>
      <c r="B14" s="10"/>
      <c r="C14" s="11" t="s">
        <v>18</v>
      </c>
      <c r="D14" s="11"/>
      <c r="E14" s="11"/>
      <c r="F14" s="16" t="n">
        <f aca="false">F15</f>
        <v>753420.6</v>
      </c>
      <c r="G14" s="17" t="n">
        <f aca="false">G15</f>
        <v>767199.6</v>
      </c>
      <c r="H14" s="17" t="n">
        <f aca="false">H15</f>
        <v>863373.3</v>
      </c>
      <c r="I14" s="17" t="n">
        <f aca="false">I15</f>
        <v>785890.4</v>
      </c>
      <c r="J14" s="17" t="n">
        <f aca="false">J15</f>
        <v>716784</v>
      </c>
      <c r="K14" s="17" t="n">
        <f aca="false">K15</f>
        <v>700861.7</v>
      </c>
      <c r="L14" s="17" t="n">
        <f aca="false">L15</f>
        <v>4587529.6</v>
      </c>
    </row>
    <row r="15" customFormat="false" ht="51.75" hidden="false" customHeight="true" outlineLevel="2" collapsed="false">
      <c r="A15" s="18" t="s">
        <v>23</v>
      </c>
      <c r="B15" s="19" t="s">
        <v>24</v>
      </c>
      <c r="C15" s="11" t="s">
        <v>18</v>
      </c>
      <c r="D15" s="11"/>
      <c r="E15" s="11"/>
      <c r="F15" s="20" t="n">
        <f aca="false">F16+F34+F70+F82+F90+F114</f>
        <v>753420.6</v>
      </c>
      <c r="G15" s="21" t="n">
        <f aca="false">G16+G34+G70+G82+G90+G114</f>
        <v>767199.6</v>
      </c>
      <c r="H15" s="21" t="n">
        <f aca="false">H16+H34+H70+H82+H90+H114+H61</f>
        <v>863373.3</v>
      </c>
      <c r="I15" s="21" t="n">
        <f aca="false">I16+I34+I70+I82+I90+I114+I61</f>
        <v>785890.4</v>
      </c>
      <c r="J15" s="21" t="n">
        <f aca="false">J16+J34+J70+J82+J90+J114+J61</f>
        <v>716784</v>
      </c>
      <c r="K15" s="21" t="n">
        <f aca="false">K16+K34+K70+K82+K90+K114+K61</f>
        <v>700861.7</v>
      </c>
      <c r="L15" s="21" t="n">
        <f aca="false">L16+L34+L70+L82+L90+L114+L61</f>
        <v>4587529.6</v>
      </c>
    </row>
    <row r="16" customFormat="false" ht="27" hidden="false" customHeight="true" outlineLevel="2" collapsed="false">
      <c r="A16" s="18" t="s">
        <v>25</v>
      </c>
      <c r="B16" s="19" t="s">
        <v>26</v>
      </c>
      <c r="C16" s="22" t="s">
        <v>18</v>
      </c>
      <c r="D16" s="22" t="s">
        <v>27</v>
      </c>
      <c r="E16" s="22"/>
      <c r="F16" s="20" t="n">
        <f aca="false">F19</f>
        <v>248509.4</v>
      </c>
      <c r="G16" s="21" t="n">
        <f aca="false">G19</f>
        <v>216051.1</v>
      </c>
      <c r="H16" s="21" t="n">
        <f aca="false">H19</f>
        <v>270128.8</v>
      </c>
      <c r="I16" s="21" t="n">
        <f aca="false">I19</f>
        <v>251510.9</v>
      </c>
      <c r="J16" s="23" t="n">
        <f aca="false">J19</f>
        <v>224064.1</v>
      </c>
      <c r="K16" s="21" t="n">
        <f aca="false">K19</f>
        <v>216986.5</v>
      </c>
      <c r="L16" s="21" t="n">
        <f aca="false">L19</f>
        <v>1427250.8</v>
      </c>
    </row>
    <row r="17" customFormat="false" ht="18" hidden="false" customHeight="true" outlineLevel="2" collapsed="false">
      <c r="A17" s="9" t="s">
        <v>28</v>
      </c>
      <c r="B17" s="19"/>
      <c r="C17" s="11"/>
      <c r="D17" s="11"/>
      <c r="E17" s="14"/>
      <c r="F17" s="16" t="n">
        <f aca="false">F20+F24</f>
        <v>38884.4</v>
      </c>
      <c r="G17" s="17" t="n">
        <f aca="false">G20+G24</f>
        <v>36765.7</v>
      </c>
      <c r="H17" s="17" t="n">
        <f aca="false">H20+H24</f>
        <v>32015.2</v>
      </c>
      <c r="I17" s="17" t="n">
        <f aca="false">I20+I24</f>
        <v>53925.2</v>
      </c>
      <c r="J17" s="17" t="n">
        <f aca="false">J20+J24</f>
        <v>51725.4</v>
      </c>
      <c r="K17" s="17" t="n">
        <f aca="false">K20+K24</f>
        <v>53513.9</v>
      </c>
      <c r="L17" s="17" t="n">
        <f aca="false">L20+L24</f>
        <v>266829.8</v>
      </c>
    </row>
    <row r="18" customFormat="false" ht="18" hidden="false" customHeight="true" outlineLevel="2" collapsed="false">
      <c r="A18" s="9" t="s">
        <v>21</v>
      </c>
      <c r="B18" s="19"/>
      <c r="C18" s="11"/>
      <c r="D18" s="11"/>
      <c r="E18" s="11"/>
      <c r="F18" s="16" t="n">
        <f aca="false">F28+F31</f>
        <v>209625</v>
      </c>
      <c r="G18" s="17" t="n">
        <f aca="false">G28+G31</f>
        <v>179285.4</v>
      </c>
      <c r="H18" s="17" t="n">
        <f aca="false">H28+H31</f>
        <v>238113.6</v>
      </c>
      <c r="I18" s="17" t="n">
        <f aca="false">I28+I31</f>
        <v>197585.7</v>
      </c>
      <c r="J18" s="17" t="n">
        <f aca="false">J28+J31</f>
        <v>172338.7</v>
      </c>
      <c r="K18" s="17" t="n">
        <f aca="false">K28+K31</f>
        <v>163472.6</v>
      </c>
      <c r="L18" s="17" t="n">
        <f aca="false">L28+L31</f>
        <v>1160421</v>
      </c>
    </row>
    <row r="19" customFormat="false" ht="41.25" hidden="false" customHeight="true" outlineLevel="2" collapsed="false">
      <c r="A19" s="18" t="s">
        <v>29</v>
      </c>
      <c r="B19" s="19" t="s">
        <v>30</v>
      </c>
      <c r="C19" s="11" t="s">
        <v>18</v>
      </c>
      <c r="D19" s="11" t="s">
        <v>27</v>
      </c>
      <c r="E19" s="11"/>
      <c r="F19" s="16" t="n">
        <f aca="false">F20+F24+F28+F31</f>
        <v>248509.4</v>
      </c>
      <c r="G19" s="17" t="n">
        <f aca="false">G20+G24+G28+G31</f>
        <v>216051.1</v>
      </c>
      <c r="H19" s="17" t="n">
        <f aca="false">H20+H24+H28+H31</f>
        <v>270128.8</v>
      </c>
      <c r="I19" s="17" t="n">
        <f aca="false">I20+I24+I28+I31</f>
        <v>251510.9</v>
      </c>
      <c r="J19" s="17" t="n">
        <f aca="false">J20+J24+J28+J31</f>
        <v>224064.1</v>
      </c>
      <c r="K19" s="17" t="n">
        <f aca="false">K20+K24+K28+K31</f>
        <v>216986.5</v>
      </c>
      <c r="L19" s="17" t="n">
        <f aca="false">L20+L24+L28+L31</f>
        <v>1427250.8</v>
      </c>
    </row>
    <row r="20" customFormat="false" ht="41.25" hidden="false" customHeight="true" outlineLevel="2" collapsed="false">
      <c r="A20" s="18" t="s">
        <v>31</v>
      </c>
      <c r="B20" s="19" t="s">
        <v>30</v>
      </c>
      <c r="C20" s="11" t="s">
        <v>18</v>
      </c>
      <c r="D20" s="11" t="s">
        <v>27</v>
      </c>
      <c r="E20" s="11" t="s">
        <v>32</v>
      </c>
      <c r="F20" s="16" t="n">
        <f aca="false">F21</f>
        <v>5307.3</v>
      </c>
      <c r="G20" s="17" t="n">
        <f aca="false">G21</f>
        <v>4978.4</v>
      </c>
      <c r="H20" s="17" t="n">
        <f aca="false">H21+H22+H23</f>
        <v>4089.6</v>
      </c>
      <c r="I20" s="17" t="n">
        <f aca="false">I21+I22+I23</f>
        <v>8499.3</v>
      </c>
      <c r="J20" s="17" t="n">
        <f aca="false">J21+J22+J23</f>
        <v>10758.9</v>
      </c>
      <c r="K20" s="17" t="n">
        <f aca="false">K21+K22+K23</f>
        <v>11130.9</v>
      </c>
      <c r="L20" s="17" t="n">
        <f aca="false">L21+L22+L23</f>
        <v>44764.4</v>
      </c>
    </row>
    <row r="21" customFormat="false" ht="37.5" hidden="false" customHeight="true" outlineLevel="2" collapsed="false">
      <c r="A21" s="24" t="s">
        <v>33</v>
      </c>
      <c r="B21" s="19" t="s">
        <v>30</v>
      </c>
      <c r="C21" s="11" t="s">
        <v>18</v>
      </c>
      <c r="D21" s="11" t="s">
        <v>27</v>
      </c>
      <c r="E21" s="11" t="s">
        <v>32</v>
      </c>
      <c r="F21" s="25" t="n">
        <v>5307.3</v>
      </c>
      <c r="G21" s="17" t="n">
        <v>4978.4</v>
      </c>
      <c r="H21" s="26" t="n">
        <v>1957.9</v>
      </c>
      <c r="I21" s="26" t="n">
        <v>8499.3</v>
      </c>
      <c r="J21" s="26" t="n">
        <v>10758.9</v>
      </c>
      <c r="K21" s="26" t="n">
        <v>11130.9</v>
      </c>
      <c r="L21" s="27" t="n">
        <f aca="false">G21+H21+I21+J21+K21+F21</f>
        <v>42632.7</v>
      </c>
    </row>
    <row r="22" customFormat="false" ht="78" hidden="false" customHeight="true" outlineLevel="2" collapsed="false">
      <c r="A22" s="24" t="s">
        <v>34</v>
      </c>
      <c r="B22" s="19" t="s">
        <v>30</v>
      </c>
      <c r="C22" s="11" t="s">
        <v>18</v>
      </c>
      <c r="D22" s="11" t="s">
        <v>27</v>
      </c>
      <c r="E22" s="11" t="s">
        <v>35</v>
      </c>
      <c r="F22" s="11"/>
      <c r="G22" s="17"/>
      <c r="H22" s="26"/>
      <c r="I22" s="26"/>
      <c r="J22" s="26"/>
      <c r="K22" s="26"/>
      <c r="L22" s="27" t="n">
        <f aca="false">G22+H22+I22+J22+K22</f>
        <v>0</v>
      </c>
    </row>
    <row r="23" customFormat="false" ht="78" hidden="false" customHeight="true" outlineLevel="2" collapsed="false">
      <c r="A23" s="24" t="s">
        <v>34</v>
      </c>
      <c r="B23" s="19" t="s">
        <v>30</v>
      </c>
      <c r="C23" s="11" t="s">
        <v>18</v>
      </c>
      <c r="D23" s="11" t="s">
        <v>27</v>
      </c>
      <c r="E23" s="11" t="s">
        <v>36</v>
      </c>
      <c r="F23" s="11"/>
      <c r="G23" s="17"/>
      <c r="H23" s="26" t="n">
        <v>2131.7</v>
      </c>
      <c r="I23" s="26"/>
      <c r="J23" s="26"/>
      <c r="K23" s="26"/>
      <c r="L23" s="27" t="n">
        <f aca="false">G23+H23+I23+J23+K23+F23</f>
        <v>2131.7</v>
      </c>
    </row>
    <row r="24" customFormat="false" ht="39" hidden="false" customHeight="true" outlineLevel="2" collapsed="false">
      <c r="A24" s="18" t="s">
        <v>37</v>
      </c>
      <c r="B24" s="19" t="s">
        <v>30</v>
      </c>
      <c r="C24" s="11" t="s">
        <v>18</v>
      </c>
      <c r="D24" s="11" t="s">
        <v>27</v>
      </c>
      <c r="E24" s="11"/>
      <c r="F24" s="16" t="n">
        <f aca="false">F25</f>
        <v>33577.1</v>
      </c>
      <c r="G24" s="17" t="n">
        <f aca="false">G25</f>
        <v>31787.3</v>
      </c>
      <c r="H24" s="17" t="n">
        <f aca="false">H25+H26+H27</f>
        <v>27925.6</v>
      </c>
      <c r="I24" s="17" t="n">
        <f aca="false">I25+I26+I27</f>
        <v>45425.9</v>
      </c>
      <c r="J24" s="17" t="n">
        <f aca="false">J25</f>
        <v>40966.5</v>
      </c>
      <c r="K24" s="17" t="n">
        <f aca="false">K25</f>
        <v>42383</v>
      </c>
      <c r="L24" s="17" t="n">
        <f aca="false">L25+L26+L27</f>
        <v>222065.4</v>
      </c>
    </row>
    <row r="25" customFormat="false" ht="39" hidden="false" customHeight="true" outlineLevel="2" collapsed="false">
      <c r="A25" s="24" t="s">
        <v>38</v>
      </c>
      <c r="B25" s="19" t="s">
        <v>30</v>
      </c>
      <c r="C25" s="11" t="s">
        <v>18</v>
      </c>
      <c r="D25" s="11" t="s">
        <v>27</v>
      </c>
      <c r="E25" s="11" t="s">
        <v>32</v>
      </c>
      <c r="F25" s="25" t="n">
        <v>33577.1</v>
      </c>
      <c r="G25" s="17" t="n">
        <v>31787.3</v>
      </c>
      <c r="H25" s="17" t="n">
        <v>8933.2</v>
      </c>
      <c r="I25" s="17" t="n">
        <v>45425.9</v>
      </c>
      <c r="J25" s="17" t="n">
        <v>40966.5</v>
      </c>
      <c r="K25" s="17" t="n">
        <v>42383</v>
      </c>
      <c r="L25" s="27" t="n">
        <f aca="false">G25+H25+I25+J25+K25+F25</f>
        <v>203073</v>
      </c>
    </row>
    <row r="26" customFormat="false" ht="78.75" hidden="false" customHeight="true" outlineLevel="2" collapsed="false">
      <c r="A26" s="24" t="s">
        <v>39</v>
      </c>
      <c r="B26" s="19" t="s">
        <v>30</v>
      </c>
      <c r="C26" s="11" t="s">
        <v>18</v>
      </c>
      <c r="D26" s="11" t="s">
        <v>27</v>
      </c>
      <c r="E26" s="11" t="s">
        <v>35</v>
      </c>
      <c r="F26" s="11"/>
      <c r="G26" s="17"/>
      <c r="H26" s="17"/>
      <c r="I26" s="17"/>
      <c r="J26" s="17"/>
      <c r="K26" s="17"/>
      <c r="L26" s="27" t="n">
        <f aca="false">G26+H26+I26+J26+K26</f>
        <v>0</v>
      </c>
    </row>
    <row r="27" customFormat="false" ht="78.75" hidden="false" customHeight="true" outlineLevel="2" collapsed="false">
      <c r="A27" s="24" t="s">
        <v>39</v>
      </c>
      <c r="B27" s="19" t="s">
        <v>30</v>
      </c>
      <c r="C27" s="11" t="s">
        <v>18</v>
      </c>
      <c r="D27" s="11" t="s">
        <v>27</v>
      </c>
      <c r="E27" s="11" t="s">
        <v>36</v>
      </c>
      <c r="F27" s="11"/>
      <c r="G27" s="17"/>
      <c r="H27" s="17" t="n">
        <v>18992.4</v>
      </c>
      <c r="I27" s="17"/>
      <c r="J27" s="17"/>
      <c r="K27" s="17"/>
      <c r="L27" s="27" t="n">
        <f aca="false">G27+H27+I27+J27+K27+F27</f>
        <v>18992.4</v>
      </c>
    </row>
    <row r="28" customFormat="false" ht="57.75" hidden="false" customHeight="true" outlineLevel="2" collapsed="false">
      <c r="A28" s="24" t="s">
        <v>40</v>
      </c>
      <c r="B28" s="19" t="s">
        <v>30</v>
      </c>
      <c r="C28" s="11" t="s">
        <v>18</v>
      </c>
      <c r="D28" s="11" t="s">
        <v>27</v>
      </c>
      <c r="E28" s="11"/>
      <c r="F28" s="16" t="n">
        <f aca="false">F29</f>
        <v>15900.6</v>
      </c>
      <c r="G28" s="17" t="n">
        <f aca="false">G29</f>
        <v>13960.9</v>
      </c>
      <c r="H28" s="17" t="n">
        <f aca="false">H29+H30</f>
        <v>17873.6</v>
      </c>
      <c r="I28" s="17" t="n">
        <f aca="false">I29+I30</f>
        <v>13776.7</v>
      </c>
      <c r="J28" s="17" t="n">
        <f aca="false">J29+J30</f>
        <v>8080.7</v>
      </c>
      <c r="K28" s="17" t="n">
        <f aca="false">K29+K30</f>
        <v>7665.1</v>
      </c>
      <c r="L28" s="17" t="n">
        <f aca="false">L29+L30</f>
        <v>77257.6</v>
      </c>
    </row>
    <row r="29" customFormat="false" ht="50.25" hidden="false" customHeight="true" outlineLevel="2" collapsed="false">
      <c r="A29" s="24" t="s">
        <v>41</v>
      </c>
      <c r="B29" s="19" t="s">
        <v>30</v>
      </c>
      <c r="C29" s="11" t="s">
        <v>18</v>
      </c>
      <c r="D29" s="11" t="s">
        <v>27</v>
      </c>
      <c r="E29" s="11" t="s">
        <v>42</v>
      </c>
      <c r="F29" s="25" t="n">
        <v>15900.6</v>
      </c>
      <c r="G29" s="26" t="n">
        <v>13960.9</v>
      </c>
      <c r="H29" s="26" t="n">
        <v>14346.2</v>
      </c>
      <c r="I29" s="26" t="n">
        <v>13776.7</v>
      </c>
      <c r="J29" s="26" t="n">
        <v>8080.7</v>
      </c>
      <c r="K29" s="26" t="n">
        <v>7665.1</v>
      </c>
      <c r="L29" s="27" t="n">
        <f aca="false">G29+H29+I29+J29+K29+F29</f>
        <v>73730.2</v>
      </c>
    </row>
    <row r="30" customFormat="false" ht="66.75" hidden="false" customHeight="true" outlineLevel="2" collapsed="false">
      <c r="A30" s="24" t="s">
        <v>43</v>
      </c>
      <c r="B30" s="19" t="s">
        <v>30</v>
      </c>
      <c r="C30" s="11" t="s">
        <v>18</v>
      </c>
      <c r="D30" s="11" t="s">
        <v>27</v>
      </c>
      <c r="E30" s="11" t="s">
        <v>44</v>
      </c>
      <c r="F30" s="11"/>
      <c r="G30" s="26"/>
      <c r="H30" s="26" t="n">
        <v>3527.4</v>
      </c>
      <c r="I30" s="26"/>
      <c r="J30" s="26"/>
      <c r="K30" s="26"/>
      <c r="L30" s="27" t="n">
        <f aca="false">G30+H30+I30+J30+K30+F30</f>
        <v>3527.4</v>
      </c>
    </row>
    <row r="31" customFormat="false" ht="52.5" hidden="false" customHeight="true" outlineLevel="1" collapsed="false">
      <c r="A31" s="24" t="s">
        <v>45</v>
      </c>
      <c r="B31" s="19" t="s">
        <v>30</v>
      </c>
      <c r="C31" s="11" t="s">
        <v>18</v>
      </c>
      <c r="D31" s="11" t="s">
        <v>27</v>
      </c>
      <c r="E31" s="11" t="s">
        <v>46</v>
      </c>
      <c r="F31" s="16" t="n">
        <f aca="false">F32</f>
        <v>193724.4</v>
      </c>
      <c r="G31" s="17" t="n">
        <f aca="false">G32</f>
        <v>165324.5</v>
      </c>
      <c r="H31" s="17" t="n">
        <f aca="false">H32+H33</f>
        <v>220240</v>
      </c>
      <c r="I31" s="17" t="n">
        <f aca="false">I32+I33</f>
        <v>183809</v>
      </c>
      <c r="J31" s="17" t="n">
        <f aca="false">J32</f>
        <v>164258</v>
      </c>
      <c r="K31" s="17" t="n">
        <f aca="false">K32</f>
        <v>155807.5</v>
      </c>
      <c r="L31" s="17" t="n">
        <f aca="false">L32+L33</f>
        <v>1083163.4</v>
      </c>
    </row>
    <row r="32" customFormat="false" ht="50.25" hidden="false" customHeight="true" outlineLevel="1" collapsed="false">
      <c r="A32" s="24" t="s">
        <v>47</v>
      </c>
      <c r="B32" s="19" t="s">
        <v>30</v>
      </c>
      <c r="C32" s="11" t="s">
        <v>18</v>
      </c>
      <c r="D32" s="11" t="s">
        <v>27</v>
      </c>
      <c r="E32" s="11" t="s">
        <v>46</v>
      </c>
      <c r="F32" s="25" t="n">
        <v>193724.4</v>
      </c>
      <c r="G32" s="17" t="n">
        <v>165324.5</v>
      </c>
      <c r="H32" s="17" t="n">
        <v>206100.9</v>
      </c>
      <c r="I32" s="17" t="n">
        <v>183809</v>
      </c>
      <c r="J32" s="17" t="n">
        <v>164258</v>
      </c>
      <c r="K32" s="17" t="n">
        <v>155807.5</v>
      </c>
      <c r="L32" s="27" t="n">
        <f aca="false">G32+H32+I32+J32+K32+F32</f>
        <v>1069024.3</v>
      </c>
    </row>
    <row r="33" customFormat="false" ht="66" hidden="false" customHeight="true" outlineLevel="1" collapsed="false">
      <c r="A33" s="24" t="s">
        <v>48</v>
      </c>
      <c r="B33" s="19" t="s">
        <v>30</v>
      </c>
      <c r="C33" s="11" t="s">
        <v>18</v>
      </c>
      <c r="D33" s="11" t="s">
        <v>27</v>
      </c>
      <c r="E33" s="11" t="s">
        <v>44</v>
      </c>
      <c r="F33" s="11"/>
      <c r="G33" s="17"/>
      <c r="H33" s="17" t="n">
        <v>14139.1</v>
      </c>
      <c r="I33" s="17"/>
      <c r="J33" s="17"/>
      <c r="K33" s="17"/>
      <c r="L33" s="27" t="n">
        <f aca="false">G33+H33+I33+J33+K33+F33</f>
        <v>14139.1</v>
      </c>
    </row>
    <row r="34" customFormat="false" ht="28.5" hidden="false" customHeight="true" outlineLevel="2" collapsed="false">
      <c r="A34" s="18" t="s">
        <v>49</v>
      </c>
      <c r="B34" s="19" t="s">
        <v>50</v>
      </c>
      <c r="C34" s="22" t="s">
        <v>18</v>
      </c>
      <c r="D34" s="22" t="s">
        <v>51</v>
      </c>
      <c r="E34" s="22"/>
      <c r="F34" s="20" t="n">
        <f aca="false">F38+F43</f>
        <v>364307.1</v>
      </c>
      <c r="G34" s="28" t="n">
        <f aca="false">G38+G43</f>
        <v>328298.8</v>
      </c>
      <c r="H34" s="28" t="n">
        <f aca="false">H38+H43+H61+H66</f>
        <v>364343.7</v>
      </c>
      <c r="I34" s="28" t="n">
        <f aca="false">I38+I43+I61</f>
        <v>337357.5</v>
      </c>
      <c r="J34" s="28" t="n">
        <f aca="false">J38+J43+J61</f>
        <v>301705.8</v>
      </c>
      <c r="K34" s="28" t="n">
        <f aca="false">K38+K43+K61</f>
        <v>289812.2</v>
      </c>
      <c r="L34" s="28" t="n">
        <f aca="false">L38+L43+L61+L66</f>
        <v>1985825.1</v>
      </c>
    </row>
    <row r="35" customFormat="false" ht="30" hidden="false" customHeight="true" outlineLevel="2" collapsed="false">
      <c r="A35" s="9" t="s">
        <v>19</v>
      </c>
      <c r="B35" s="19"/>
      <c r="C35" s="22"/>
      <c r="D35" s="22"/>
      <c r="E35" s="22"/>
      <c r="F35" s="22"/>
      <c r="G35" s="28"/>
      <c r="H35" s="29" t="n">
        <f aca="false">H64+H67</f>
        <v>2247.6</v>
      </c>
      <c r="I35" s="29" t="n">
        <f aca="false">I64+I67</f>
        <v>0</v>
      </c>
      <c r="J35" s="29" t="n">
        <f aca="false">J64+J67</f>
        <v>0</v>
      </c>
      <c r="K35" s="29" t="n">
        <f aca="false">K64+K67</f>
        <v>0</v>
      </c>
      <c r="L35" s="29" t="n">
        <f aca="false">L64+L67</f>
        <v>2247.6</v>
      </c>
    </row>
    <row r="36" customFormat="false" ht="18" hidden="false" customHeight="true" outlineLevel="2" collapsed="false">
      <c r="A36" s="9" t="s">
        <v>52</v>
      </c>
      <c r="B36" s="19"/>
      <c r="C36" s="11"/>
      <c r="D36" s="11"/>
      <c r="E36" s="11"/>
      <c r="F36" s="16" t="n">
        <f aca="false">F39+F44</f>
        <v>43445.8</v>
      </c>
      <c r="G36" s="29" t="n">
        <f aca="false">G39+G44</f>
        <v>26008.3</v>
      </c>
      <c r="H36" s="29" t="n">
        <f aca="false">H39+H44+H63+H69</f>
        <v>22324</v>
      </c>
      <c r="I36" s="29" t="n">
        <f aca="false">I39+I44+I63+I69</f>
        <v>49351.1</v>
      </c>
      <c r="J36" s="29" t="n">
        <f aca="false">J39+J44+J63+J69</f>
        <v>47967</v>
      </c>
      <c r="K36" s="29" t="n">
        <f aca="false">K39+K44+K63+K69</f>
        <v>49125.7</v>
      </c>
      <c r="L36" s="29" t="n">
        <f aca="false">L39+L44+L63+L69</f>
        <v>238221.9</v>
      </c>
    </row>
    <row r="37" customFormat="false" ht="18" hidden="false" customHeight="true" outlineLevel="2" collapsed="false">
      <c r="A37" s="9" t="s">
        <v>21</v>
      </c>
      <c r="B37" s="19"/>
      <c r="C37" s="11"/>
      <c r="D37" s="11"/>
      <c r="E37" s="11"/>
      <c r="F37" s="16" t="n">
        <f aca="false">F41+F54</f>
        <v>320861.3</v>
      </c>
      <c r="G37" s="29" t="n">
        <f aca="false">G41+G54</f>
        <v>302290.5</v>
      </c>
      <c r="H37" s="29" t="n">
        <f aca="false">H41+H54+H65+H68</f>
        <v>339772.1</v>
      </c>
      <c r="I37" s="29" t="n">
        <f aca="false">I41+I54+I65+I68</f>
        <v>288006.4</v>
      </c>
      <c r="J37" s="29" t="n">
        <f aca="false">J41+J54+J65+J68</f>
        <v>253738.8</v>
      </c>
      <c r="K37" s="29" t="n">
        <f aca="false">K41+K54+K65+K68</f>
        <v>240686.5</v>
      </c>
      <c r="L37" s="29" t="n">
        <f aca="false">L41+L54+L65+L68</f>
        <v>1745355.6</v>
      </c>
    </row>
    <row r="38" customFormat="false" ht="54.75" hidden="false" customHeight="true" outlineLevel="2" collapsed="false">
      <c r="A38" s="24" t="s">
        <v>53</v>
      </c>
      <c r="B38" s="19" t="s">
        <v>54</v>
      </c>
      <c r="C38" s="11" t="s">
        <v>18</v>
      </c>
      <c r="D38" s="11" t="s">
        <v>51</v>
      </c>
      <c r="E38" s="11"/>
      <c r="F38" s="16" t="n">
        <f aca="false">F39+F41</f>
        <v>16712.8</v>
      </c>
      <c r="G38" s="29" t="n">
        <f aca="false">G39+G41</f>
        <v>16828.4</v>
      </c>
      <c r="H38" s="29" t="n">
        <f aca="false">H39+H41</f>
        <v>17897.7</v>
      </c>
      <c r="I38" s="29" t="n">
        <f aca="false">I39+I41</f>
        <v>21937</v>
      </c>
      <c r="J38" s="29" t="n">
        <f aca="false">J39+J41</f>
        <v>21188.7</v>
      </c>
      <c r="K38" s="29" t="n">
        <f aca="false">K39+K41</f>
        <v>20841.6</v>
      </c>
      <c r="L38" s="29" t="n">
        <f aca="false">L39+L41</f>
        <v>115406.2</v>
      </c>
    </row>
    <row r="39" customFormat="false" ht="58.5" hidden="false" customHeight="true" outlineLevel="2" collapsed="false">
      <c r="A39" s="24" t="s">
        <v>55</v>
      </c>
      <c r="B39" s="19" t="s">
        <v>54</v>
      </c>
      <c r="C39" s="11" t="s">
        <v>18</v>
      </c>
      <c r="D39" s="11" t="s">
        <v>51</v>
      </c>
      <c r="E39" s="11" t="s">
        <v>56</v>
      </c>
      <c r="F39" s="16" t="n">
        <f aca="false">F40</f>
        <v>13062.2</v>
      </c>
      <c r="G39" s="17" t="n">
        <f aca="false">G40</f>
        <v>12623.5</v>
      </c>
      <c r="H39" s="17" t="n">
        <f aca="false">H40</f>
        <v>13536.6</v>
      </c>
      <c r="I39" s="17" t="n">
        <f aca="false">I40</f>
        <v>14413.7</v>
      </c>
      <c r="J39" s="17" t="n">
        <f aca="false">J40</f>
        <v>14413.7</v>
      </c>
      <c r="K39" s="17" t="n">
        <f aca="false">K40</f>
        <v>14413.7</v>
      </c>
      <c r="L39" s="17" t="n">
        <f aca="false">L40</f>
        <v>82463.4</v>
      </c>
    </row>
    <row r="40" customFormat="false" ht="58.5" hidden="false" customHeight="true" outlineLevel="2" collapsed="false">
      <c r="A40" s="24" t="s">
        <v>57</v>
      </c>
      <c r="B40" s="19" t="s">
        <v>54</v>
      </c>
      <c r="C40" s="11" t="s">
        <v>18</v>
      </c>
      <c r="D40" s="11" t="s">
        <v>51</v>
      </c>
      <c r="E40" s="11" t="s">
        <v>56</v>
      </c>
      <c r="F40" s="25" t="n">
        <v>13062.2</v>
      </c>
      <c r="G40" s="17" t="n">
        <v>12623.5</v>
      </c>
      <c r="H40" s="17" t="n">
        <v>13536.6</v>
      </c>
      <c r="I40" s="17" t="n">
        <v>14413.7</v>
      </c>
      <c r="J40" s="17" t="n">
        <v>14413.7</v>
      </c>
      <c r="K40" s="17" t="n">
        <v>14413.7</v>
      </c>
      <c r="L40" s="30" t="n">
        <f aca="false">G40+H40+I40+J40+K40+F40</f>
        <v>82463.4</v>
      </c>
    </row>
    <row r="41" customFormat="false" ht="66.75" hidden="false" customHeight="true" outlineLevel="2" collapsed="false">
      <c r="A41" s="24" t="s">
        <v>58</v>
      </c>
      <c r="B41" s="19" t="s">
        <v>54</v>
      </c>
      <c r="C41" s="11" t="s">
        <v>18</v>
      </c>
      <c r="D41" s="11" t="s">
        <v>51</v>
      </c>
      <c r="E41" s="11" t="s">
        <v>59</v>
      </c>
      <c r="F41" s="16" t="n">
        <f aca="false">F42</f>
        <v>3650.6</v>
      </c>
      <c r="G41" s="29" t="n">
        <f aca="false">G42</f>
        <v>4204.9</v>
      </c>
      <c r="H41" s="29" t="n">
        <f aca="false">H42</f>
        <v>4361.1</v>
      </c>
      <c r="I41" s="29" t="n">
        <f aca="false">I42</f>
        <v>7523.3</v>
      </c>
      <c r="J41" s="29" t="n">
        <f aca="false">J42</f>
        <v>6775</v>
      </c>
      <c r="K41" s="29" t="n">
        <f aca="false">K42</f>
        <v>6427.9</v>
      </c>
      <c r="L41" s="29" t="n">
        <f aca="false">L42</f>
        <v>32942.8</v>
      </c>
    </row>
    <row r="42" customFormat="false" ht="66.75" hidden="false" customHeight="true" outlineLevel="2" collapsed="false">
      <c r="A42" s="24" t="s">
        <v>60</v>
      </c>
      <c r="B42" s="19" t="s">
        <v>54</v>
      </c>
      <c r="C42" s="11" t="s">
        <v>18</v>
      </c>
      <c r="D42" s="11" t="s">
        <v>51</v>
      </c>
      <c r="E42" s="11" t="s">
        <v>59</v>
      </c>
      <c r="F42" s="25" t="n">
        <v>3650.6</v>
      </c>
      <c r="G42" s="29" t="n">
        <v>4204.9</v>
      </c>
      <c r="H42" s="29" t="n">
        <v>4361.1</v>
      </c>
      <c r="I42" s="29" t="n">
        <v>7523.3</v>
      </c>
      <c r="J42" s="29" t="n">
        <v>6775</v>
      </c>
      <c r="K42" s="29" t="n">
        <v>6427.9</v>
      </c>
      <c r="L42" s="30" t="n">
        <f aca="false">G42+H42+I42+J42+K42+F42</f>
        <v>32942.8</v>
      </c>
    </row>
    <row r="43" customFormat="false" ht="66" hidden="false" customHeight="true" outlineLevel="2" collapsed="false">
      <c r="A43" s="24" t="s">
        <v>61</v>
      </c>
      <c r="B43" s="19" t="s">
        <v>62</v>
      </c>
      <c r="C43" s="11" t="s">
        <v>18</v>
      </c>
      <c r="D43" s="11" t="s">
        <v>51</v>
      </c>
      <c r="E43" s="11"/>
      <c r="F43" s="16" t="n">
        <f aca="false">F44+F54</f>
        <v>347594.3</v>
      </c>
      <c r="G43" s="29" t="n">
        <f aca="false">G44+G54</f>
        <v>311470.4</v>
      </c>
      <c r="H43" s="29" t="n">
        <f aca="false">H44+H54</f>
        <v>343433.6</v>
      </c>
      <c r="I43" s="29" t="n">
        <f aca="false">I44+I54</f>
        <v>315420.5</v>
      </c>
      <c r="J43" s="29" t="n">
        <f aca="false">J44+J54</f>
        <v>280517.1</v>
      </c>
      <c r="K43" s="29" t="n">
        <f aca="false">K44+K54</f>
        <v>268970.6</v>
      </c>
      <c r="L43" s="29" t="n">
        <f aca="false">L44+L54</f>
        <v>1867406.5</v>
      </c>
    </row>
    <row r="44" customFormat="false" ht="60.75" hidden="false" customHeight="true" outlineLevel="2" collapsed="false">
      <c r="A44" s="24" t="s">
        <v>63</v>
      </c>
      <c r="B44" s="19" t="s">
        <v>62</v>
      </c>
      <c r="C44" s="11" t="s">
        <v>18</v>
      </c>
      <c r="D44" s="11" t="s">
        <v>51</v>
      </c>
      <c r="E44" s="11"/>
      <c r="F44" s="16" t="n">
        <f aca="false">F45+F48+F51</f>
        <v>30383.6</v>
      </c>
      <c r="G44" s="29" t="n">
        <f aca="false">G45+G48+G51</f>
        <v>13384.8</v>
      </c>
      <c r="H44" s="29" t="n">
        <f aca="false">H45+H48+H51+H46+H49+H52+H47+H50+H53</f>
        <v>8661.9</v>
      </c>
      <c r="I44" s="29" t="n">
        <f aca="false">I45+I48+I51+I46+I49+I52+I47+I50+I53</f>
        <v>34937.4</v>
      </c>
      <c r="J44" s="29" t="n">
        <f aca="false">J45+J48+J51</f>
        <v>33553.3</v>
      </c>
      <c r="K44" s="29" t="n">
        <f aca="false">K45+K48+K51</f>
        <v>34712</v>
      </c>
      <c r="L44" s="29" t="n">
        <f aca="false">L45+L48+L51+L46+L49+L52+L47+L50+L53</f>
        <v>155633</v>
      </c>
    </row>
    <row r="45" s="31" customFormat="true" ht="60.75" hidden="false" customHeight="true" outlineLevel="2" collapsed="false">
      <c r="A45" s="24" t="s">
        <v>64</v>
      </c>
      <c r="B45" s="19" t="s">
        <v>62</v>
      </c>
      <c r="C45" s="11" t="s">
        <v>18</v>
      </c>
      <c r="D45" s="11" t="s">
        <v>51</v>
      </c>
      <c r="E45" s="11" t="s">
        <v>65</v>
      </c>
      <c r="F45" s="25" t="n">
        <v>655.2</v>
      </c>
      <c r="G45" s="29" t="n">
        <v>557</v>
      </c>
      <c r="H45" s="29" t="n">
        <v>391.7</v>
      </c>
      <c r="I45" s="29" t="n">
        <v>1925.4</v>
      </c>
      <c r="J45" s="29" t="n">
        <v>871.4</v>
      </c>
      <c r="K45" s="29" t="n">
        <v>901.5</v>
      </c>
      <c r="L45" s="30" t="n">
        <f aca="false">G45+H45+I45+J45+K45+F45</f>
        <v>5302.2</v>
      </c>
    </row>
    <row r="46" s="31" customFormat="true" ht="87.75" hidden="false" customHeight="true" outlineLevel="2" collapsed="false">
      <c r="A46" s="24" t="s">
        <v>66</v>
      </c>
      <c r="B46" s="19" t="s">
        <v>62</v>
      </c>
      <c r="C46" s="11" t="s">
        <v>18</v>
      </c>
      <c r="D46" s="11" t="s">
        <v>51</v>
      </c>
      <c r="E46" s="11" t="s">
        <v>67</v>
      </c>
      <c r="F46" s="11"/>
      <c r="G46" s="29"/>
      <c r="H46" s="29"/>
      <c r="I46" s="29"/>
      <c r="J46" s="29"/>
      <c r="K46" s="29"/>
      <c r="L46" s="30" t="n">
        <f aca="false">G46+H46+I46+J46+K46+F46</f>
        <v>0</v>
      </c>
    </row>
    <row r="47" s="31" customFormat="true" ht="87.75" hidden="false" customHeight="true" outlineLevel="2" collapsed="false">
      <c r="A47" s="24" t="s">
        <v>66</v>
      </c>
      <c r="B47" s="19" t="s">
        <v>62</v>
      </c>
      <c r="C47" s="11" t="s">
        <v>18</v>
      </c>
      <c r="D47" s="11" t="s">
        <v>51</v>
      </c>
      <c r="E47" s="11" t="s">
        <v>36</v>
      </c>
      <c r="F47" s="11"/>
      <c r="G47" s="29"/>
      <c r="H47" s="29" t="n">
        <v>40.2</v>
      </c>
      <c r="I47" s="29"/>
      <c r="J47" s="29"/>
      <c r="K47" s="29"/>
      <c r="L47" s="30" t="n">
        <f aca="false">G47+H47+I47+J47+K47+F47</f>
        <v>40.2</v>
      </c>
    </row>
    <row r="48" customFormat="false" ht="64.5" hidden="false" customHeight="true" outlineLevel="2" collapsed="false">
      <c r="A48" s="24" t="s">
        <v>68</v>
      </c>
      <c r="B48" s="19" t="s">
        <v>62</v>
      </c>
      <c r="C48" s="11" t="s">
        <v>18</v>
      </c>
      <c r="D48" s="11" t="s">
        <v>51</v>
      </c>
      <c r="E48" s="11" t="s">
        <v>65</v>
      </c>
      <c r="F48" s="25" t="n">
        <v>15115.7</v>
      </c>
      <c r="G48" s="29" t="n">
        <v>5767.6</v>
      </c>
      <c r="H48" s="29" t="n">
        <v>2813.5</v>
      </c>
      <c r="I48" s="29" t="n">
        <v>10654.8</v>
      </c>
      <c r="J48" s="29" t="n">
        <v>13801.8</v>
      </c>
      <c r="K48" s="29" t="n">
        <v>14237.5</v>
      </c>
      <c r="L48" s="30" t="n">
        <f aca="false">G48+H48+I48+J48+K48+F48</f>
        <v>62390.9</v>
      </c>
    </row>
    <row r="49" customFormat="false" ht="78" hidden="false" customHeight="true" outlineLevel="2" collapsed="false">
      <c r="A49" s="24" t="s">
        <v>69</v>
      </c>
      <c r="B49" s="19" t="s">
        <v>62</v>
      </c>
      <c r="C49" s="11" t="s">
        <v>18</v>
      </c>
      <c r="D49" s="11" t="s">
        <v>51</v>
      </c>
      <c r="E49" s="11" t="s">
        <v>67</v>
      </c>
      <c r="F49" s="11"/>
      <c r="G49" s="29"/>
      <c r="H49" s="29"/>
      <c r="I49" s="29"/>
      <c r="J49" s="29"/>
      <c r="K49" s="29"/>
      <c r="L49" s="27" t="n">
        <f aca="false">G49+H49+I49+J49+K49+F49</f>
        <v>0</v>
      </c>
    </row>
    <row r="50" customFormat="false" ht="78" hidden="false" customHeight="true" outlineLevel="2" collapsed="false">
      <c r="A50" s="24" t="s">
        <v>69</v>
      </c>
      <c r="B50" s="19" t="s">
        <v>62</v>
      </c>
      <c r="C50" s="11" t="s">
        <v>18</v>
      </c>
      <c r="D50" s="11" t="s">
        <v>51</v>
      </c>
      <c r="E50" s="11" t="s">
        <v>70</v>
      </c>
      <c r="F50" s="11"/>
      <c r="G50" s="29"/>
      <c r="H50" s="29" t="n">
        <v>1470.8</v>
      </c>
      <c r="I50" s="29"/>
      <c r="J50" s="29"/>
      <c r="K50" s="29"/>
      <c r="L50" s="27" t="n">
        <f aca="false">G50+H50+I50+J50+K50+F50</f>
        <v>1470.8</v>
      </c>
    </row>
    <row r="51" s="31" customFormat="true" ht="53.25" hidden="false" customHeight="true" outlineLevel="2" collapsed="false">
      <c r="A51" s="24" t="s">
        <v>71</v>
      </c>
      <c r="B51" s="19" t="s">
        <v>62</v>
      </c>
      <c r="C51" s="11" t="s">
        <v>18</v>
      </c>
      <c r="D51" s="11" t="s">
        <v>51</v>
      </c>
      <c r="E51" s="11" t="s">
        <v>65</v>
      </c>
      <c r="F51" s="25" t="n">
        <v>14612.7</v>
      </c>
      <c r="G51" s="29" t="n">
        <v>7060.2</v>
      </c>
      <c r="H51" s="29" t="n">
        <v>3173.5</v>
      </c>
      <c r="I51" s="29" t="n">
        <v>22357.2</v>
      </c>
      <c r="J51" s="29" t="n">
        <v>18880.1</v>
      </c>
      <c r="K51" s="29" t="n">
        <v>19573</v>
      </c>
      <c r="L51" s="30" t="n">
        <f aca="false">G51+H51+I51+J51+K51+F51</f>
        <v>85656.7</v>
      </c>
    </row>
    <row r="52" s="31" customFormat="true" ht="82.5" hidden="false" customHeight="true" outlineLevel="2" collapsed="false">
      <c r="A52" s="24" t="s">
        <v>39</v>
      </c>
      <c r="B52" s="19" t="s">
        <v>62</v>
      </c>
      <c r="C52" s="11" t="s">
        <v>18</v>
      </c>
      <c r="D52" s="11" t="s">
        <v>51</v>
      </c>
      <c r="E52" s="11" t="s">
        <v>67</v>
      </c>
      <c r="F52" s="11"/>
      <c r="G52" s="29"/>
      <c r="H52" s="29"/>
      <c r="I52" s="29"/>
      <c r="J52" s="29"/>
      <c r="K52" s="29"/>
      <c r="L52" s="27" t="n">
        <f aca="false">G52+H52+I52+J52+K52+F52</f>
        <v>0</v>
      </c>
    </row>
    <row r="53" s="31" customFormat="true" ht="82.5" hidden="false" customHeight="true" outlineLevel="2" collapsed="false">
      <c r="A53" s="24" t="s">
        <v>39</v>
      </c>
      <c r="B53" s="19" t="s">
        <v>62</v>
      </c>
      <c r="C53" s="11" t="s">
        <v>18</v>
      </c>
      <c r="D53" s="11" t="s">
        <v>51</v>
      </c>
      <c r="E53" s="11" t="s">
        <v>36</v>
      </c>
      <c r="F53" s="11"/>
      <c r="G53" s="29"/>
      <c r="H53" s="29" t="n">
        <v>772.2</v>
      </c>
      <c r="I53" s="29"/>
      <c r="J53" s="29"/>
      <c r="K53" s="29"/>
      <c r="L53" s="27" t="n">
        <f aca="false">G53+H53+I53+J53+K53+F53</f>
        <v>772.2</v>
      </c>
    </row>
    <row r="54" customFormat="false" ht="80.25" hidden="false" customHeight="true" outlineLevel="2" collapsed="false">
      <c r="A54" s="24" t="s">
        <v>72</v>
      </c>
      <c r="B54" s="19" t="s">
        <v>62</v>
      </c>
      <c r="C54" s="11" t="s">
        <v>18</v>
      </c>
      <c r="D54" s="11" t="s">
        <v>51</v>
      </c>
      <c r="E54" s="11"/>
      <c r="F54" s="16" t="n">
        <f aca="false">F55+F57+F59</f>
        <v>317210.7</v>
      </c>
      <c r="G54" s="29" t="n">
        <f aca="false">G55+G57+G59</f>
        <v>298085.6</v>
      </c>
      <c r="H54" s="29" t="n">
        <f aca="false">H55+H57+H59+H56+H58+H60</f>
        <v>334771.7</v>
      </c>
      <c r="I54" s="29" t="n">
        <f aca="false">I55+I57+I59+I56+I58+I60</f>
        <v>280483.1</v>
      </c>
      <c r="J54" s="29" t="n">
        <f aca="false">J55+J57+J59</f>
        <v>246963.8</v>
      </c>
      <c r="K54" s="29" t="n">
        <f aca="false">K55+K57+K59</f>
        <v>234258.6</v>
      </c>
      <c r="L54" s="29" t="n">
        <f aca="false">L55+L57+L59+L56+L58+L60</f>
        <v>1711773.5</v>
      </c>
    </row>
    <row r="55" s="31" customFormat="true" ht="67.5" hidden="false" customHeight="true" outlineLevel="2" collapsed="false">
      <c r="A55" s="24" t="s">
        <v>73</v>
      </c>
      <c r="B55" s="19" t="s">
        <v>62</v>
      </c>
      <c r="C55" s="11" t="s">
        <v>18</v>
      </c>
      <c r="D55" s="11" t="s">
        <v>51</v>
      </c>
      <c r="E55" s="11" t="s">
        <v>74</v>
      </c>
      <c r="F55" s="25" t="n">
        <v>26871.1</v>
      </c>
      <c r="G55" s="29" t="n">
        <v>25329</v>
      </c>
      <c r="H55" s="29" t="n">
        <v>26403.8</v>
      </c>
      <c r="I55" s="29" t="n">
        <v>25250.3</v>
      </c>
      <c r="J55" s="29" t="n">
        <v>20497.9</v>
      </c>
      <c r="K55" s="29" t="n">
        <v>19443.2</v>
      </c>
      <c r="L55" s="30" t="n">
        <f aca="false">G55+H55+I55+J55+K55+F55</f>
        <v>143795.3</v>
      </c>
    </row>
    <row r="56" s="31" customFormat="true" ht="67.5" hidden="false" customHeight="true" outlineLevel="2" collapsed="false">
      <c r="A56" s="24" t="s">
        <v>75</v>
      </c>
      <c r="B56" s="19" t="s">
        <v>62</v>
      </c>
      <c r="C56" s="11" t="s">
        <v>18</v>
      </c>
      <c r="D56" s="11" t="s">
        <v>51</v>
      </c>
      <c r="E56" s="11" t="s">
        <v>76</v>
      </c>
      <c r="F56" s="11"/>
      <c r="G56" s="29"/>
      <c r="H56" s="29" t="n">
        <v>1482.4</v>
      </c>
      <c r="I56" s="29"/>
      <c r="J56" s="29"/>
      <c r="K56" s="29"/>
      <c r="L56" s="32" t="n">
        <f aca="false">G56+H56+I56+J56+K56+F56</f>
        <v>1482.4</v>
      </c>
    </row>
    <row r="57" s="31" customFormat="true" ht="67.5" hidden="false" customHeight="true" outlineLevel="2" collapsed="false">
      <c r="A57" s="24" t="s">
        <v>77</v>
      </c>
      <c r="B57" s="19" t="s">
        <v>62</v>
      </c>
      <c r="C57" s="11" t="s">
        <v>18</v>
      </c>
      <c r="D57" s="11" t="s">
        <v>51</v>
      </c>
      <c r="E57" s="11" t="s">
        <v>78</v>
      </c>
      <c r="F57" s="25" t="n">
        <v>67856.1</v>
      </c>
      <c r="G57" s="29" t="n">
        <v>62047.5</v>
      </c>
      <c r="H57" s="29" t="n">
        <v>65231.2</v>
      </c>
      <c r="I57" s="29" t="n">
        <v>64230.2</v>
      </c>
      <c r="J57" s="29" t="n">
        <v>57295.7</v>
      </c>
      <c r="K57" s="29" t="n">
        <v>54348</v>
      </c>
      <c r="L57" s="30" t="n">
        <f aca="false">G57+H57+I57+J57+K57+F57</f>
        <v>371008.7</v>
      </c>
    </row>
    <row r="58" s="31" customFormat="true" ht="67.5" hidden="false" customHeight="true" outlineLevel="2" collapsed="false">
      <c r="A58" s="24" t="s">
        <v>43</v>
      </c>
      <c r="B58" s="19" t="s">
        <v>62</v>
      </c>
      <c r="C58" s="11" t="s">
        <v>18</v>
      </c>
      <c r="D58" s="11" t="s">
        <v>51</v>
      </c>
      <c r="E58" s="11" t="s">
        <v>76</v>
      </c>
      <c r="F58" s="11"/>
      <c r="G58" s="29"/>
      <c r="H58" s="29" t="n">
        <v>5220.7</v>
      </c>
      <c r="I58" s="29"/>
      <c r="J58" s="29"/>
      <c r="K58" s="29"/>
      <c r="L58" s="32" t="n">
        <f aca="false">G58+H58+I58+J58+K58+F58</f>
        <v>5220.7</v>
      </c>
    </row>
    <row r="59" s="31" customFormat="true" ht="67.5" hidden="false" customHeight="true" outlineLevel="2" collapsed="false">
      <c r="A59" s="24" t="s">
        <v>79</v>
      </c>
      <c r="B59" s="19" t="s">
        <v>62</v>
      </c>
      <c r="C59" s="11" t="s">
        <v>18</v>
      </c>
      <c r="D59" s="11" t="s">
        <v>51</v>
      </c>
      <c r="E59" s="11" t="s">
        <v>78</v>
      </c>
      <c r="F59" s="25" t="n">
        <v>222483.5</v>
      </c>
      <c r="G59" s="29" t="n">
        <v>210709.1</v>
      </c>
      <c r="H59" s="29" t="n">
        <v>221355.9</v>
      </c>
      <c r="I59" s="29" t="n">
        <v>191002.6</v>
      </c>
      <c r="J59" s="29" t="n">
        <v>169170.2</v>
      </c>
      <c r="K59" s="29" t="n">
        <v>160467.4</v>
      </c>
      <c r="L59" s="30" t="n">
        <f aca="false">G59+H59+I59+J59+K59+F59</f>
        <v>1175188.7</v>
      </c>
    </row>
    <row r="60" s="31" customFormat="true" ht="71.25" hidden="false" customHeight="true" outlineLevel="2" collapsed="false">
      <c r="A60" s="24" t="s">
        <v>48</v>
      </c>
      <c r="B60" s="19" t="s">
        <v>62</v>
      </c>
      <c r="C60" s="11" t="s">
        <v>18</v>
      </c>
      <c r="D60" s="11" t="s">
        <v>51</v>
      </c>
      <c r="E60" s="11" t="s">
        <v>76</v>
      </c>
      <c r="F60" s="11"/>
      <c r="G60" s="29"/>
      <c r="H60" s="29" t="n">
        <v>15077.7</v>
      </c>
      <c r="I60" s="29"/>
      <c r="J60" s="29"/>
      <c r="K60" s="29"/>
      <c r="L60" s="32" t="n">
        <f aca="false">G60+H60+I60+J60+K60+F60</f>
        <v>15077.7</v>
      </c>
    </row>
    <row r="61" s="31" customFormat="true" ht="57.75" hidden="false" customHeight="true" outlineLevel="2" collapsed="false">
      <c r="A61" s="24" t="s">
        <v>80</v>
      </c>
      <c r="B61" s="33" t="s">
        <v>81</v>
      </c>
      <c r="C61" s="34" t="s">
        <v>18</v>
      </c>
      <c r="D61" s="34" t="s">
        <v>51</v>
      </c>
      <c r="E61" s="11"/>
      <c r="F61" s="11"/>
      <c r="G61" s="29"/>
      <c r="H61" s="16" t="n">
        <f aca="false">H62</f>
        <v>2039</v>
      </c>
      <c r="I61" s="16" t="n">
        <f aca="false">I62</f>
        <v>0</v>
      </c>
      <c r="J61" s="16" t="n">
        <f aca="false">J62</f>
        <v>0</v>
      </c>
      <c r="K61" s="16" t="n">
        <f aca="false">K62</f>
        <v>0</v>
      </c>
      <c r="L61" s="21" t="n">
        <f aca="false">L62</f>
        <v>2039</v>
      </c>
    </row>
    <row r="62" s="31" customFormat="true" ht="42.75" hidden="false" customHeight="true" outlineLevel="2" collapsed="false">
      <c r="A62" s="24" t="s">
        <v>82</v>
      </c>
      <c r="B62" s="33" t="s">
        <v>81</v>
      </c>
      <c r="C62" s="34" t="s">
        <v>18</v>
      </c>
      <c r="D62" s="34" t="s">
        <v>51</v>
      </c>
      <c r="E62" s="11"/>
      <c r="F62" s="11"/>
      <c r="G62" s="29"/>
      <c r="H62" s="16" t="n">
        <f aca="false">H64+H65+H63</f>
        <v>2039</v>
      </c>
      <c r="I62" s="16"/>
      <c r="J62" s="29"/>
      <c r="K62" s="29"/>
      <c r="L62" s="32" t="n">
        <f aca="false">K62+J62+I62+H62+G62+F62</f>
        <v>2039</v>
      </c>
    </row>
    <row r="63" s="31" customFormat="true" ht="55.5" hidden="false" customHeight="true" outlineLevel="2" collapsed="false">
      <c r="A63" s="24" t="s">
        <v>83</v>
      </c>
      <c r="B63" s="33" t="s">
        <v>81</v>
      </c>
      <c r="C63" s="34" t="s">
        <v>18</v>
      </c>
      <c r="D63" s="34" t="s">
        <v>51</v>
      </c>
      <c r="E63" s="34" t="s">
        <v>84</v>
      </c>
      <c r="F63" s="34"/>
      <c r="G63" s="16"/>
      <c r="H63" s="16" t="n">
        <v>97.1</v>
      </c>
      <c r="I63" s="16"/>
      <c r="J63" s="16"/>
      <c r="K63" s="16"/>
      <c r="L63" s="27" t="n">
        <f aca="false">G63+H63+I63+J63+K63+F63</f>
        <v>97.1</v>
      </c>
    </row>
    <row r="64" s="31" customFormat="true" ht="64.5" hidden="false" customHeight="true" outlineLevel="2" collapsed="false">
      <c r="A64" s="24" t="s">
        <v>85</v>
      </c>
      <c r="B64" s="33" t="s">
        <v>81</v>
      </c>
      <c r="C64" s="34" t="s">
        <v>18</v>
      </c>
      <c r="D64" s="34" t="s">
        <v>51</v>
      </c>
      <c r="E64" s="34" t="s">
        <v>86</v>
      </c>
      <c r="F64" s="34"/>
      <c r="G64" s="16"/>
      <c r="H64" s="16" t="n">
        <v>1359.3</v>
      </c>
      <c r="I64" s="16"/>
      <c r="J64" s="16"/>
      <c r="K64" s="16"/>
      <c r="L64" s="27" t="n">
        <f aca="false">G64+H64+I64+J64+K64+F64</f>
        <v>1359.3</v>
      </c>
    </row>
    <row r="65" s="31" customFormat="true" ht="57.75" hidden="false" customHeight="true" outlineLevel="2" collapsed="false">
      <c r="A65" s="24" t="s">
        <v>87</v>
      </c>
      <c r="B65" s="33" t="s">
        <v>81</v>
      </c>
      <c r="C65" s="34" t="s">
        <v>18</v>
      </c>
      <c r="D65" s="34" t="s">
        <v>51</v>
      </c>
      <c r="E65" s="34" t="s">
        <v>86</v>
      </c>
      <c r="F65" s="34"/>
      <c r="G65" s="16"/>
      <c r="H65" s="16" t="n">
        <v>582.6</v>
      </c>
      <c r="I65" s="16"/>
      <c r="J65" s="16"/>
      <c r="K65" s="16"/>
      <c r="L65" s="27" t="n">
        <f aca="false">G65+H65+I65+J65+K65+F65</f>
        <v>582.6</v>
      </c>
    </row>
    <row r="66" s="31" customFormat="true" ht="57.75" hidden="false" customHeight="true" outlineLevel="2" collapsed="false">
      <c r="A66" s="24" t="s">
        <v>88</v>
      </c>
      <c r="B66" s="33" t="s">
        <v>89</v>
      </c>
      <c r="C66" s="34" t="s">
        <v>18</v>
      </c>
      <c r="D66" s="34" t="s">
        <v>51</v>
      </c>
      <c r="E66" s="34"/>
      <c r="F66" s="34"/>
      <c r="G66" s="16"/>
      <c r="H66" s="16" t="n">
        <f aca="false">H67+H68+H69</f>
        <v>973.4</v>
      </c>
      <c r="I66" s="16" t="n">
        <f aca="false">I67+I68+I69</f>
        <v>0</v>
      </c>
      <c r="J66" s="16" t="n">
        <f aca="false">J67+J68+J69</f>
        <v>0</v>
      </c>
      <c r="K66" s="16" t="n">
        <f aca="false">K67+K68+K69</f>
        <v>0</v>
      </c>
      <c r="L66" s="17" t="n">
        <f aca="false">L67+L68+L69</f>
        <v>973.4</v>
      </c>
    </row>
    <row r="67" s="31" customFormat="true" ht="69.75" hidden="false" customHeight="true" outlineLevel="2" collapsed="false">
      <c r="A67" s="24" t="s">
        <v>90</v>
      </c>
      <c r="B67" s="33" t="s">
        <v>89</v>
      </c>
      <c r="C67" s="34" t="s">
        <v>18</v>
      </c>
      <c r="D67" s="34" t="s">
        <v>51</v>
      </c>
      <c r="E67" s="34" t="s">
        <v>91</v>
      </c>
      <c r="F67" s="34"/>
      <c r="G67" s="16"/>
      <c r="H67" s="16" t="n">
        <v>888.3</v>
      </c>
      <c r="I67" s="16"/>
      <c r="J67" s="16"/>
      <c r="K67" s="16"/>
      <c r="L67" s="27" t="n">
        <f aca="false">G67+H67+I67+J67+K67+F67</f>
        <v>888.3</v>
      </c>
    </row>
    <row r="68" s="31" customFormat="true" ht="80.25" hidden="false" customHeight="true" outlineLevel="2" collapsed="false">
      <c r="A68" s="24" t="s">
        <v>92</v>
      </c>
      <c r="B68" s="33" t="s">
        <v>89</v>
      </c>
      <c r="C68" s="34" t="s">
        <v>18</v>
      </c>
      <c r="D68" s="34" t="s">
        <v>51</v>
      </c>
      <c r="E68" s="34" t="s">
        <v>91</v>
      </c>
      <c r="F68" s="34"/>
      <c r="G68" s="16"/>
      <c r="H68" s="16" t="n">
        <v>56.7</v>
      </c>
      <c r="I68" s="16"/>
      <c r="J68" s="16"/>
      <c r="K68" s="16"/>
      <c r="L68" s="27" t="n">
        <f aca="false">G68+H68+I68+J68+K68+F68</f>
        <v>56.7</v>
      </c>
    </row>
    <row r="69" s="31" customFormat="true" ht="82.5" hidden="false" customHeight="true" outlineLevel="2" collapsed="false">
      <c r="A69" s="24" t="s">
        <v>93</v>
      </c>
      <c r="B69" s="33" t="s">
        <v>89</v>
      </c>
      <c r="C69" s="34" t="s">
        <v>18</v>
      </c>
      <c r="D69" s="34" t="s">
        <v>51</v>
      </c>
      <c r="E69" s="34" t="s">
        <v>94</v>
      </c>
      <c r="F69" s="34"/>
      <c r="G69" s="16"/>
      <c r="H69" s="16" t="n">
        <v>28.4</v>
      </c>
      <c r="I69" s="16"/>
      <c r="J69" s="16"/>
      <c r="K69" s="16"/>
      <c r="L69" s="27" t="n">
        <f aca="false">G69+H69+I69+J69+K69+F69</f>
        <v>28.4</v>
      </c>
    </row>
    <row r="70" customFormat="false" ht="30.75" hidden="false" customHeight="true" outlineLevel="2" collapsed="false">
      <c r="A70" s="18" t="s">
        <v>95</v>
      </c>
      <c r="B70" s="19" t="s">
        <v>96</v>
      </c>
      <c r="C70" s="22" t="s">
        <v>18</v>
      </c>
      <c r="D70" s="22" t="s">
        <v>97</v>
      </c>
      <c r="E70" s="22"/>
      <c r="F70" s="20" t="n">
        <f aca="false">F73</f>
        <v>41164.7</v>
      </c>
      <c r="G70" s="21" t="n">
        <f aca="false">G73</f>
        <v>41427</v>
      </c>
      <c r="H70" s="21" t="n">
        <f aca="false">H73+H77</f>
        <v>45075.8</v>
      </c>
      <c r="I70" s="21" t="n">
        <f aca="false">I73+I77</f>
        <v>38265.7</v>
      </c>
      <c r="J70" s="21" t="n">
        <f aca="false">J73+J77</f>
        <v>36702.8</v>
      </c>
      <c r="K70" s="21" t="n">
        <f aca="false">K73+K77</f>
        <v>37971.9</v>
      </c>
      <c r="L70" s="21" t="n">
        <f aca="false">L73+L77</f>
        <v>240607.9</v>
      </c>
    </row>
    <row r="71" customFormat="false" ht="16.5" hidden="false" customHeight="true" outlineLevel="2" collapsed="false">
      <c r="A71" s="9" t="s">
        <v>28</v>
      </c>
      <c r="B71" s="19"/>
      <c r="C71" s="11"/>
      <c r="D71" s="11"/>
      <c r="E71" s="11"/>
      <c r="F71" s="16" t="n">
        <f aca="false">F74</f>
        <v>41164.7</v>
      </c>
      <c r="G71" s="17" t="n">
        <f aca="false">G74</f>
        <v>41427</v>
      </c>
      <c r="H71" s="17" t="n">
        <f aca="false">H74+H80+H81</f>
        <v>42545.5</v>
      </c>
      <c r="I71" s="17" t="n">
        <f aca="false">I74+I80+I81</f>
        <v>38265.7</v>
      </c>
      <c r="J71" s="17" t="n">
        <f aca="false">J74+J80+J81</f>
        <v>36702.8</v>
      </c>
      <c r="K71" s="17" t="n">
        <f aca="false">K74+K80+K81</f>
        <v>37971.9</v>
      </c>
      <c r="L71" s="17" t="n">
        <f aca="false">L74+L80+L81</f>
        <v>238077.6</v>
      </c>
    </row>
    <row r="72" customFormat="false" ht="16.5" hidden="false" customHeight="true" outlineLevel="2" collapsed="false">
      <c r="A72" s="9" t="s">
        <v>21</v>
      </c>
      <c r="B72" s="19"/>
      <c r="C72" s="11"/>
      <c r="D72" s="11"/>
      <c r="E72" s="11"/>
      <c r="F72" s="11"/>
      <c r="G72" s="17"/>
      <c r="H72" s="17" t="n">
        <f aca="false">H78+H79</f>
        <v>2530.3</v>
      </c>
      <c r="I72" s="17" t="n">
        <f aca="false">I78+I79</f>
        <v>0</v>
      </c>
      <c r="J72" s="17" t="n">
        <f aca="false">J78+J79</f>
        <v>0</v>
      </c>
      <c r="K72" s="17" t="n">
        <f aca="false">K78+K79</f>
        <v>0</v>
      </c>
      <c r="L72" s="17" t="n">
        <f aca="false">L78+L79</f>
        <v>2530.3</v>
      </c>
    </row>
    <row r="73" customFormat="false" ht="66.75" hidden="false" customHeight="true" outlineLevel="2" collapsed="false">
      <c r="A73" s="24" t="s">
        <v>98</v>
      </c>
      <c r="B73" s="19" t="s">
        <v>99</v>
      </c>
      <c r="C73" s="11" t="s">
        <v>18</v>
      </c>
      <c r="D73" s="11" t="s">
        <v>97</v>
      </c>
      <c r="E73" s="11" t="s">
        <v>100</v>
      </c>
      <c r="F73" s="16" t="n">
        <f aca="false">F74</f>
        <v>41164.7</v>
      </c>
      <c r="G73" s="17" t="n">
        <f aca="false">G74</f>
        <v>41427</v>
      </c>
      <c r="H73" s="17" t="n">
        <f aca="false">H74</f>
        <v>41519.2</v>
      </c>
      <c r="I73" s="17" t="n">
        <f aca="false">I74</f>
        <v>38265.7</v>
      </c>
      <c r="J73" s="17" t="n">
        <f aca="false">J74</f>
        <v>36702.8</v>
      </c>
      <c r="K73" s="17" t="n">
        <f aca="false">K74</f>
        <v>37971.9</v>
      </c>
      <c r="L73" s="17" t="n">
        <f aca="false">L74</f>
        <v>237051.3</v>
      </c>
    </row>
    <row r="74" customFormat="false" ht="78.75" hidden="false" customHeight="true" outlineLevel="2" collapsed="false">
      <c r="A74" s="24" t="s">
        <v>101</v>
      </c>
      <c r="B74" s="19" t="s">
        <v>99</v>
      </c>
      <c r="C74" s="11" t="s">
        <v>18</v>
      </c>
      <c r="D74" s="11" t="s">
        <v>97</v>
      </c>
      <c r="E74" s="11" t="s">
        <v>100</v>
      </c>
      <c r="F74" s="16" t="n">
        <f aca="false">F75+F76</f>
        <v>41164.7</v>
      </c>
      <c r="G74" s="17" t="n">
        <f aca="false">G75+G76</f>
        <v>41427</v>
      </c>
      <c r="H74" s="17" t="n">
        <f aca="false">H75+H76</f>
        <v>41519.2</v>
      </c>
      <c r="I74" s="17" t="n">
        <f aca="false">I75+I76</f>
        <v>38265.7</v>
      </c>
      <c r="J74" s="17" t="n">
        <f aca="false">J75+J76</f>
        <v>36702.8</v>
      </c>
      <c r="K74" s="17" t="n">
        <f aca="false">K75+K76</f>
        <v>37971.9</v>
      </c>
      <c r="L74" s="17" t="n">
        <f aca="false">L75+L76</f>
        <v>237051.3</v>
      </c>
    </row>
    <row r="75" customFormat="false" ht="66.75" hidden="false" customHeight="true" outlineLevel="2" collapsed="false">
      <c r="A75" s="24" t="s">
        <v>102</v>
      </c>
      <c r="B75" s="19" t="s">
        <v>99</v>
      </c>
      <c r="C75" s="11" t="s">
        <v>18</v>
      </c>
      <c r="D75" s="11" t="s">
        <v>97</v>
      </c>
      <c r="E75" s="11" t="s">
        <v>100</v>
      </c>
      <c r="F75" s="25" t="n">
        <v>21822.8</v>
      </c>
      <c r="G75" s="17" t="n">
        <v>21813.2</v>
      </c>
      <c r="H75" s="17" t="n">
        <v>18830.8</v>
      </c>
      <c r="I75" s="17" t="n">
        <v>11854.7</v>
      </c>
      <c r="J75" s="17" t="n">
        <v>10864</v>
      </c>
      <c r="K75" s="17" t="n">
        <v>11239.7</v>
      </c>
      <c r="L75" s="30" t="n">
        <f aca="false">G75+H75+I75+J75+K75+F75</f>
        <v>96425.2</v>
      </c>
    </row>
    <row r="76" customFormat="false" ht="66.75" hidden="false" customHeight="true" outlineLevel="2" collapsed="false">
      <c r="A76" s="24" t="s">
        <v>103</v>
      </c>
      <c r="B76" s="19" t="s">
        <v>99</v>
      </c>
      <c r="C76" s="11" t="s">
        <v>18</v>
      </c>
      <c r="D76" s="11" t="s">
        <v>97</v>
      </c>
      <c r="E76" s="11" t="s">
        <v>100</v>
      </c>
      <c r="F76" s="25" t="n">
        <v>19341.9</v>
      </c>
      <c r="G76" s="17" t="n">
        <v>19613.8</v>
      </c>
      <c r="H76" s="17" t="n">
        <v>22688.4</v>
      </c>
      <c r="I76" s="17" t="n">
        <v>26411</v>
      </c>
      <c r="J76" s="17" t="n">
        <v>25838.8</v>
      </c>
      <c r="K76" s="17" t="n">
        <v>26732.2</v>
      </c>
      <c r="L76" s="30" t="n">
        <f aca="false">G76+H76+I76+J76+K76+F76</f>
        <v>140626.1</v>
      </c>
    </row>
    <row r="77" customFormat="false" ht="78" hidden="false" customHeight="true" outlineLevel="2" collapsed="false">
      <c r="A77" s="35" t="s">
        <v>104</v>
      </c>
      <c r="B77" s="19" t="s">
        <v>105</v>
      </c>
      <c r="C77" s="11" t="s">
        <v>18</v>
      </c>
      <c r="D77" s="11" t="s">
        <v>97</v>
      </c>
      <c r="E77" s="11" t="s">
        <v>106</v>
      </c>
      <c r="F77" s="11"/>
      <c r="G77" s="17"/>
      <c r="H77" s="17" t="n">
        <f aca="false">H78+H79+H80+H81</f>
        <v>3556.6</v>
      </c>
      <c r="I77" s="17" t="n">
        <f aca="false">I78+I79+I80+I81</f>
        <v>0</v>
      </c>
      <c r="J77" s="17" t="n">
        <f aca="false">J78+J79+J80+J81</f>
        <v>0</v>
      </c>
      <c r="K77" s="17" t="n">
        <f aca="false">K78+K79+K80+K81</f>
        <v>0</v>
      </c>
      <c r="L77" s="17" t="n">
        <f aca="false">L78+L79+L80+L81</f>
        <v>3556.6</v>
      </c>
    </row>
    <row r="78" customFormat="false" ht="78" hidden="false" customHeight="true" outlineLevel="2" collapsed="false">
      <c r="A78" s="35" t="s">
        <v>107</v>
      </c>
      <c r="B78" s="19" t="s">
        <v>105</v>
      </c>
      <c r="C78" s="11" t="s">
        <v>18</v>
      </c>
      <c r="D78" s="11" t="s">
        <v>97</v>
      </c>
      <c r="E78" s="11" t="s">
        <v>108</v>
      </c>
      <c r="F78" s="11"/>
      <c r="G78" s="17"/>
      <c r="H78" s="17" t="n">
        <v>1021.3</v>
      </c>
      <c r="I78" s="17"/>
      <c r="J78" s="17"/>
      <c r="K78" s="17"/>
      <c r="L78" s="17" t="n">
        <f aca="false">K78+J78+I78+H78+G78+F78</f>
        <v>1021.3</v>
      </c>
    </row>
    <row r="79" customFormat="false" ht="81" hidden="false" customHeight="true" outlineLevel="2" collapsed="false">
      <c r="A79" s="35" t="s">
        <v>109</v>
      </c>
      <c r="B79" s="19" t="s">
        <v>105</v>
      </c>
      <c r="C79" s="11" t="s">
        <v>18</v>
      </c>
      <c r="D79" s="11" t="s">
        <v>97</v>
      </c>
      <c r="E79" s="11" t="s">
        <v>108</v>
      </c>
      <c r="F79" s="11"/>
      <c r="G79" s="17"/>
      <c r="H79" s="17" t="n">
        <v>1509</v>
      </c>
      <c r="I79" s="17"/>
      <c r="J79" s="17"/>
      <c r="K79" s="17"/>
      <c r="L79" s="17" t="n">
        <f aca="false">K79+J79+I79+H79+G79+F79</f>
        <v>1509</v>
      </c>
    </row>
    <row r="80" customFormat="false" ht="84" hidden="false" customHeight="true" outlineLevel="2" collapsed="false">
      <c r="A80" s="35" t="s">
        <v>110</v>
      </c>
      <c r="B80" s="19" t="s">
        <v>105</v>
      </c>
      <c r="C80" s="11" t="s">
        <v>18</v>
      </c>
      <c r="D80" s="11" t="s">
        <v>97</v>
      </c>
      <c r="E80" s="11" t="s">
        <v>111</v>
      </c>
      <c r="F80" s="11"/>
      <c r="G80" s="17"/>
      <c r="H80" s="17" t="n">
        <v>406.1</v>
      </c>
      <c r="I80" s="17"/>
      <c r="J80" s="17"/>
      <c r="K80" s="17"/>
      <c r="L80" s="17" t="n">
        <f aca="false">K80+J80+I80+H80+G80+F80</f>
        <v>406.1</v>
      </c>
    </row>
    <row r="81" customFormat="false" ht="83.25" hidden="false" customHeight="true" outlineLevel="2" collapsed="false">
      <c r="A81" s="35" t="s">
        <v>112</v>
      </c>
      <c r="B81" s="19" t="s">
        <v>105</v>
      </c>
      <c r="C81" s="11" t="s">
        <v>18</v>
      </c>
      <c r="D81" s="11" t="s">
        <v>97</v>
      </c>
      <c r="E81" s="11" t="s">
        <v>111</v>
      </c>
      <c r="F81" s="11"/>
      <c r="G81" s="17"/>
      <c r="H81" s="17" t="n">
        <v>620.2</v>
      </c>
      <c r="I81" s="17"/>
      <c r="J81" s="17"/>
      <c r="K81" s="17"/>
      <c r="L81" s="17" t="n">
        <f aca="false">K81+J81+I81+H81+G81+F81</f>
        <v>620.2</v>
      </c>
    </row>
    <row r="82" customFormat="false" ht="39" hidden="false" customHeight="true" outlineLevel="2" collapsed="false">
      <c r="A82" s="18" t="s">
        <v>113</v>
      </c>
      <c r="B82" s="19" t="s">
        <v>114</v>
      </c>
      <c r="C82" s="22" t="s">
        <v>18</v>
      </c>
      <c r="D82" s="22" t="s">
        <v>115</v>
      </c>
      <c r="E82" s="22"/>
      <c r="F82" s="20" t="n">
        <f aca="false">F85</f>
        <v>862.7</v>
      </c>
      <c r="G82" s="21" t="n">
        <f aca="false">G85</f>
        <v>1849.5</v>
      </c>
      <c r="H82" s="21" t="n">
        <f aca="false">H85</f>
        <v>1864.2</v>
      </c>
      <c r="I82" s="21" t="n">
        <f aca="false">I85</f>
        <v>106.3</v>
      </c>
      <c r="J82" s="21" t="n">
        <f aca="false">J85</f>
        <v>232.9</v>
      </c>
      <c r="K82" s="21" t="n">
        <f aca="false">K85</f>
        <v>241</v>
      </c>
      <c r="L82" s="21" t="n">
        <f aca="false">L85</f>
        <v>5156.6</v>
      </c>
    </row>
    <row r="83" customFormat="false" ht="16.5" hidden="false" customHeight="true" outlineLevel="2" collapsed="false">
      <c r="A83" s="9" t="s">
        <v>28</v>
      </c>
      <c r="B83" s="19"/>
      <c r="C83" s="11"/>
      <c r="D83" s="11"/>
      <c r="E83" s="11"/>
      <c r="F83" s="16" t="n">
        <f aca="false">F86</f>
        <v>862.7</v>
      </c>
      <c r="G83" s="17" t="n">
        <f aca="false">G86</f>
        <v>767.6</v>
      </c>
      <c r="H83" s="17" t="n">
        <f aca="false">H86</f>
        <v>876.4</v>
      </c>
      <c r="I83" s="17" t="n">
        <f aca="false">I86</f>
        <v>106.3</v>
      </c>
      <c r="J83" s="17" t="n">
        <f aca="false">J86</f>
        <v>232.9</v>
      </c>
      <c r="K83" s="17" t="n">
        <f aca="false">K86</f>
        <v>241</v>
      </c>
      <c r="L83" s="17" t="n">
        <f aca="false">L86</f>
        <v>3086.9</v>
      </c>
    </row>
    <row r="84" customFormat="false" ht="16.5" hidden="false" customHeight="true" outlineLevel="2" collapsed="false">
      <c r="A84" s="9" t="s">
        <v>21</v>
      </c>
      <c r="B84" s="19"/>
      <c r="C84" s="11"/>
      <c r="D84" s="11"/>
      <c r="E84" s="11"/>
      <c r="F84" s="16" t="n">
        <f aca="false">F88</f>
        <v>0</v>
      </c>
      <c r="G84" s="17" t="n">
        <f aca="false">G88</f>
        <v>1081.9</v>
      </c>
      <c r="H84" s="17" t="n">
        <f aca="false">H88</f>
        <v>987.8</v>
      </c>
      <c r="I84" s="17" t="n">
        <f aca="false">I88</f>
        <v>0</v>
      </c>
      <c r="J84" s="17" t="n">
        <f aca="false">J88</f>
        <v>0</v>
      </c>
      <c r="K84" s="17" t="n">
        <f aca="false">K88</f>
        <v>0</v>
      </c>
      <c r="L84" s="17" t="n">
        <f aca="false">L88</f>
        <v>2069.7</v>
      </c>
    </row>
    <row r="85" customFormat="false" ht="33.75" hidden="false" customHeight="true" outlineLevel="2" collapsed="false">
      <c r="A85" s="24" t="s">
        <v>116</v>
      </c>
      <c r="B85" s="19" t="s">
        <v>117</v>
      </c>
      <c r="C85" s="11" t="s">
        <v>18</v>
      </c>
      <c r="D85" s="11" t="s">
        <v>115</v>
      </c>
      <c r="E85" s="11"/>
      <c r="F85" s="16" t="n">
        <f aca="false">F86+F88</f>
        <v>862.7</v>
      </c>
      <c r="G85" s="17" t="n">
        <f aca="false">G86+G88</f>
        <v>1849.5</v>
      </c>
      <c r="H85" s="17" t="n">
        <f aca="false">H86+H88</f>
        <v>1864.2</v>
      </c>
      <c r="I85" s="17" t="n">
        <f aca="false">I86+I88</f>
        <v>106.3</v>
      </c>
      <c r="J85" s="17" t="n">
        <f aca="false">J86+J88</f>
        <v>232.9</v>
      </c>
      <c r="K85" s="17" t="n">
        <f aca="false">K86+K88</f>
        <v>241</v>
      </c>
      <c r="L85" s="17" t="n">
        <f aca="false">L86+L88</f>
        <v>5156.6</v>
      </c>
    </row>
    <row r="86" customFormat="false" ht="39.75" hidden="false" customHeight="true" outlineLevel="2" collapsed="false">
      <c r="A86" s="24" t="s">
        <v>118</v>
      </c>
      <c r="B86" s="19" t="s">
        <v>117</v>
      </c>
      <c r="C86" s="11" t="s">
        <v>18</v>
      </c>
      <c r="D86" s="11" t="s">
        <v>115</v>
      </c>
      <c r="E86" s="11" t="s">
        <v>119</v>
      </c>
      <c r="F86" s="16" t="n">
        <f aca="false">F87</f>
        <v>862.7</v>
      </c>
      <c r="G86" s="17" t="n">
        <f aca="false">G87</f>
        <v>767.6</v>
      </c>
      <c r="H86" s="17" t="n">
        <f aca="false">H87</f>
        <v>876.4</v>
      </c>
      <c r="I86" s="17" t="n">
        <f aca="false">I87</f>
        <v>106.3</v>
      </c>
      <c r="J86" s="17" t="n">
        <f aca="false">J87</f>
        <v>232.9</v>
      </c>
      <c r="K86" s="17" t="n">
        <f aca="false">K87</f>
        <v>241</v>
      </c>
      <c r="L86" s="17" t="n">
        <f aca="false">L87</f>
        <v>3086.9</v>
      </c>
    </row>
    <row r="87" customFormat="false" ht="39.75" hidden="false" customHeight="true" outlineLevel="2" collapsed="false">
      <c r="A87" s="24" t="s">
        <v>120</v>
      </c>
      <c r="B87" s="19" t="s">
        <v>117</v>
      </c>
      <c r="C87" s="11" t="s">
        <v>18</v>
      </c>
      <c r="D87" s="11" t="s">
        <v>115</v>
      </c>
      <c r="E87" s="11" t="s">
        <v>119</v>
      </c>
      <c r="F87" s="25" t="n">
        <v>862.7</v>
      </c>
      <c r="G87" s="17" t="n">
        <v>767.6</v>
      </c>
      <c r="H87" s="17" t="n">
        <v>876.4</v>
      </c>
      <c r="I87" s="17" t="n">
        <v>106.3</v>
      </c>
      <c r="J87" s="17" t="n">
        <v>232.9</v>
      </c>
      <c r="K87" s="17" t="n">
        <v>241</v>
      </c>
      <c r="L87" s="30" t="n">
        <f aca="false">G87+H87+I87+J87+K87+F87</f>
        <v>3086.9</v>
      </c>
    </row>
    <row r="88" customFormat="false" ht="38.25" hidden="false" customHeight="true" outlineLevel="2" collapsed="false">
      <c r="A88" s="24" t="s">
        <v>121</v>
      </c>
      <c r="B88" s="19" t="s">
        <v>117</v>
      </c>
      <c r="C88" s="11" t="s">
        <v>18</v>
      </c>
      <c r="D88" s="11" t="s">
        <v>115</v>
      </c>
      <c r="E88" s="11" t="s">
        <v>122</v>
      </c>
      <c r="F88" s="16" t="n">
        <f aca="false">F89</f>
        <v>0</v>
      </c>
      <c r="G88" s="17" t="n">
        <f aca="false">G89</f>
        <v>1081.9</v>
      </c>
      <c r="H88" s="17" t="n">
        <f aca="false">H89</f>
        <v>987.8</v>
      </c>
      <c r="I88" s="17" t="n">
        <f aca="false">I89</f>
        <v>0</v>
      </c>
      <c r="J88" s="17" t="n">
        <f aca="false">J89</f>
        <v>0</v>
      </c>
      <c r="K88" s="17" t="n">
        <f aca="false">K89</f>
        <v>0</v>
      </c>
      <c r="L88" s="17" t="n">
        <f aca="false">L89</f>
        <v>2069.7</v>
      </c>
    </row>
    <row r="89" customFormat="false" ht="38.25" hidden="false" customHeight="true" outlineLevel="2" collapsed="false">
      <c r="A89" s="24" t="s">
        <v>123</v>
      </c>
      <c r="B89" s="19" t="s">
        <v>117</v>
      </c>
      <c r="C89" s="11" t="s">
        <v>18</v>
      </c>
      <c r="D89" s="11" t="s">
        <v>115</v>
      </c>
      <c r="E89" s="11" t="s">
        <v>122</v>
      </c>
      <c r="F89" s="11"/>
      <c r="G89" s="17" t="n">
        <v>1081.9</v>
      </c>
      <c r="H89" s="17" t="n">
        <v>987.8</v>
      </c>
      <c r="I89" s="17"/>
      <c r="J89" s="17"/>
      <c r="K89" s="17"/>
      <c r="L89" s="30" t="n">
        <f aca="false">G89+H89+I89+J89+K89+F89</f>
        <v>2069.7</v>
      </c>
    </row>
    <row r="90" customFormat="false" ht="28.5" hidden="false" customHeight="true" outlineLevel="2" collapsed="false">
      <c r="A90" s="36" t="s">
        <v>124</v>
      </c>
      <c r="B90" s="18" t="s">
        <v>125</v>
      </c>
      <c r="C90" s="22" t="s">
        <v>18</v>
      </c>
      <c r="D90" s="22"/>
      <c r="E90" s="22"/>
      <c r="F90" s="37" t="n">
        <f aca="false">F94+F104</f>
        <v>52030.7</v>
      </c>
      <c r="G90" s="37" t="n">
        <f aca="false">G94+G104</f>
        <v>89511.8</v>
      </c>
      <c r="H90" s="37" t="n">
        <f aca="false">H91+H92+H93</f>
        <v>87168.2</v>
      </c>
      <c r="I90" s="37" t="n">
        <f aca="false">I91+I92+I93</f>
        <v>72984.8</v>
      </c>
      <c r="J90" s="37" t="n">
        <f aca="false">J91+J92+J93</f>
        <v>69999.2</v>
      </c>
      <c r="K90" s="37" t="n">
        <f aca="false">K91+K92+K93</f>
        <v>72419.7</v>
      </c>
      <c r="L90" s="38" t="n">
        <f aca="false">L91+L92+L93</f>
        <v>444114.4</v>
      </c>
    </row>
    <row r="91" customFormat="false" ht="15.75" hidden="false" customHeight="true" outlineLevel="2" collapsed="false">
      <c r="A91" s="9" t="s">
        <v>19</v>
      </c>
      <c r="B91" s="18"/>
      <c r="C91" s="22"/>
      <c r="D91" s="22"/>
      <c r="E91" s="22"/>
      <c r="F91" s="37" t="n">
        <f aca="false">F99+F101</f>
        <v>0</v>
      </c>
      <c r="G91" s="37" t="n">
        <f aca="false">G99+G101</f>
        <v>0</v>
      </c>
      <c r="H91" s="37" t="n">
        <f aca="false">H99+H101</f>
        <v>1600</v>
      </c>
      <c r="I91" s="37" t="n">
        <f aca="false">I99+I101</f>
        <v>0</v>
      </c>
      <c r="J91" s="37" t="n">
        <f aca="false">J99+J101</f>
        <v>0</v>
      </c>
      <c r="K91" s="37" t="n">
        <f aca="false">K99+K101</f>
        <v>0</v>
      </c>
      <c r="L91" s="38" t="n">
        <f aca="false">L99+L101</f>
        <v>1600</v>
      </c>
    </row>
    <row r="92" customFormat="false" ht="15" hidden="false" customHeight="true" outlineLevel="2" collapsed="false">
      <c r="A92" s="9" t="s">
        <v>52</v>
      </c>
      <c r="B92" s="18"/>
      <c r="C92" s="22"/>
      <c r="D92" s="22"/>
      <c r="E92" s="22"/>
      <c r="F92" s="37" t="n">
        <f aca="false">F95+F96+F97+F102+F103</f>
        <v>47914</v>
      </c>
      <c r="G92" s="37" t="n">
        <f aca="false">G95+G96+G97+G102+G103</f>
        <v>63426.7</v>
      </c>
      <c r="H92" s="37" t="n">
        <f aca="false">H95+H96+H97+H102+H103</f>
        <v>64591.3</v>
      </c>
      <c r="I92" s="37" t="n">
        <f aca="false">I95+I96+I97+I102+I103</f>
        <v>72984.8</v>
      </c>
      <c r="J92" s="37" t="n">
        <f aca="false">J95+J96+J97+J102+J103</f>
        <v>69999.2</v>
      </c>
      <c r="K92" s="37" t="n">
        <f aca="false">K95+K96+K97+K102+K103</f>
        <v>72419.7</v>
      </c>
      <c r="L92" s="38" t="n">
        <f aca="false">L95+L96+L97+L102+L103</f>
        <v>391335.7</v>
      </c>
    </row>
    <row r="93" customFormat="false" ht="18" hidden="false" customHeight="true" outlineLevel="2" collapsed="false">
      <c r="A93" s="9" t="s">
        <v>21</v>
      </c>
      <c r="B93" s="18"/>
      <c r="C93" s="22"/>
      <c r="D93" s="22"/>
      <c r="E93" s="22"/>
      <c r="F93" s="37" t="n">
        <f aca="false">F98+F100+F104</f>
        <v>4116.7</v>
      </c>
      <c r="G93" s="37" t="n">
        <f aca="false">G98+G100+G104</f>
        <v>26085.1</v>
      </c>
      <c r="H93" s="37" t="n">
        <f aca="false">H98+H100+H104</f>
        <v>20976.9</v>
      </c>
      <c r="I93" s="37" t="n">
        <f aca="false">I98+I100+I104</f>
        <v>0</v>
      </c>
      <c r="J93" s="37" t="n">
        <f aca="false">J98+J100+J104</f>
        <v>0</v>
      </c>
      <c r="K93" s="37" t="n">
        <f aca="false">K98+K100+K104</f>
        <v>0</v>
      </c>
      <c r="L93" s="38" t="n">
        <f aca="false">L98+L100+L104</f>
        <v>51178.7</v>
      </c>
    </row>
    <row r="94" customFormat="false" ht="30.75" hidden="false" customHeight="true" outlineLevel="2" collapsed="false">
      <c r="A94" s="24" t="s">
        <v>126</v>
      </c>
      <c r="B94" s="18" t="s">
        <v>127</v>
      </c>
      <c r="C94" s="11" t="s">
        <v>18</v>
      </c>
      <c r="D94" s="11" t="s">
        <v>128</v>
      </c>
      <c r="E94" s="11"/>
      <c r="F94" s="16" t="n">
        <f aca="false">F95+F96+F97</f>
        <v>47914</v>
      </c>
      <c r="G94" s="39" t="n">
        <f aca="false">G95+G96+G97</f>
        <v>63426.7</v>
      </c>
      <c r="H94" s="39" t="n">
        <f aca="false">H95+H96+H97+H98+H99+H100+H101+H102+H103</f>
        <v>66415.3</v>
      </c>
      <c r="I94" s="39" t="n">
        <f aca="false">I95+I96+I97+I98+I99+I100+I101+I102+I103</f>
        <v>72984.8</v>
      </c>
      <c r="J94" s="39" t="n">
        <f aca="false">J95+J96+J97+J98+J99+J100+J101+J102+J103</f>
        <v>69999.2</v>
      </c>
      <c r="K94" s="39" t="n">
        <f aca="false">K95+K96+K97+K98+K99+K100+K101+K102+K103</f>
        <v>72419.7</v>
      </c>
      <c r="L94" s="39" t="n">
        <f aca="false">L95+L96+L97+L98+L99+L100+L101+L102+L103</f>
        <v>393159.7</v>
      </c>
    </row>
    <row r="95" customFormat="false" ht="29.25" hidden="false" customHeight="true" outlineLevel="2" collapsed="false">
      <c r="A95" s="24" t="s">
        <v>129</v>
      </c>
      <c r="B95" s="18" t="s">
        <v>127</v>
      </c>
      <c r="C95" s="11" t="s">
        <v>18</v>
      </c>
      <c r="D95" s="11" t="s">
        <v>27</v>
      </c>
      <c r="E95" s="11" t="s">
        <v>130</v>
      </c>
      <c r="F95" s="25" t="n">
        <v>23376.2</v>
      </c>
      <c r="G95" s="40" t="n">
        <v>21147.6</v>
      </c>
      <c r="H95" s="40" t="n">
        <v>22764.3</v>
      </c>
      <c r="I95" s="40" t="n">
        <v>21607.1</v>
      </c>
      <c r="J95" s="40" t="n">
        <v>20719.1</v>
      </c>
      <c r="K95" s="40" t="n">
        <v>21435.5</v>
      </c>
      <c r="L95" s="30" t="n">
        <f aca="false">G95+H95+I95+J95+K95+F95</f>
        <v>131049.8</v>
      </c>
    </row>
    <row r="96" customFormat="false" ht="30.75" hidden="false" customHeight="true" outlineLevel="2" collapsed="false">
      <c r="A96" s="24" t="s">
        <v>131</v>
      </c>
      <c r="B96" s="18" t="s">
        <v>127</v>
      </c>
      <c r="C96" s="11" t="s">
        <v>18</v>
      </c>
      <c r="D96" s="11" t="s">
        <v>51</v>
      </c>
      <c r="E96" s="11" t="s">
        <v>132</v>
      </c>
      <c r="F96" s="25" t="n">
        <v>18305.2</v>
      </c>
      <c r="G96" s="41" t="n">
        <v>37661.6</v>
      </c>
      <c r="H96" s="41" t="n">
        <v>36339.3</v>
      </c>
      <c r="I96" s="42" t="n">
        <v>45181.7</v>
      </c>
      <c r="J96" s="42" t="n">
        <v>43354.8</v>
      </c>
      <c r="K96" s="42" t="n">
        <v>44854</v>
      </c>
      <c r="L96" s="30" t="n">
        <f aca="false">G96+H96+I96+J96+K96+F96</f>
        <v>225696.6</v>
      </c>
    </row>
    <row r="97" customFormat="false" ht="42" hidden="false" customHeight="true" outlineLevel="2" collapsed="false">
      <c r="A97" s="24" t="s">
        <v>133</v>
      </c>
      <c r="B97" s="18" t="s">
        <v>127</v>
      </c>
      <c r="C97" s="11" t="s">
        <v>18</v>
      </c>
      <c r="D97" s="11" t="s">
        <v>97</v>
      </c>
      <c r="E97" s="11" t="s">
        <v>134</v>
      </c>
      <c r="F97" s="25" t="n">
        <v>6232.6</v>
      </c>
      <c r="G97" s="39" t="n">
        <v>4617.5</v>
      </c>
      <c r="H97" s="39" t="n">
        <v>5350.4</v>
      </c>
      <c r="I97" s="16" t="n">
        <v>6196</v>
      </c>
      <c r="J97" s="16" t="n">
        <v>5925.3</v>
      </c>
      <c r="K97" s="16" t="n">
        <v>6130.2</v>
      </c>
      <c r="L97" s="30" t="n">
        <f aca="false">G97+H97+I97+J97+K97+F97</f>
        <v>34452</v>
      </c>
    </row>
    <row r="98" customFormat="false" ht="70.5" hidden="false" customHeight="true" outlineLevel="2" collapsed="false">
      <c r="A98" s="24" t="s">
        <v>135</v>
      </c>
      <c r="B98" s="18" t="s">
        <v>136</v>
      </c>
      <c r="C98" s="11" t="s">
        <v>18</v>
      </c>
      <c r="D98" s="11" t="s">
        <v>137</v>
      </c>
      <c r="E98" s="11" t="s">
        <v>138</v>
      </c>
      <c r="F98" s="11"/>
      <c r="G98" s="39"/>
      <c r="H98" s="16" t="n">
        <v>100</v>
      </c>
      <c r="I98" s="16"/>
      <c r="J98" s="16"/>
      <c r="K98" s="16"/>
      <c r="L98" s="30" t="n">
        <f aca="false">G98+H98+I98+J98+K98+F98</f>
        <v>100</v>
      </c>
    </row>
    <row r="99" customFormat="false" ht="70.5" hidden="false" customHeight="true" outlineLevel="2" collapsed="false">
      <c r="A99" s="24" t="s">
        <v>139</v>
      </c>
      <c r="B99" s="18" t="s">
        <v>136</v>
      </c>
      <c r="C99" s="11" t="s">
        <v>18</v>
      </c>
      <c r="D99" s="11" t="s">
        <v>137</v>
      </c>
      <c r="E99" s="11" t="s">
        <v>138</v>
      </c>
      <c r="F99" s="11"/>
      <c r="G99" s="39"/>
      <c r="H99" s="16" t="n">
        <v>1000</v>
      </c>
      <c r="I99" s="16"/>
      <c r="J99" s="16"/>
      <c r="K99" s="16"/>
      <c r="L99" s="30" t="n">
        <f aca="false">G99+H99+I99+J99+K99+F99</f>
        <v>1000</v>
      </c>
    </row>
    <row r="100" customFormat="false" ht="70.5" hidden="false" customHeight="true" outlineLevel="2" collapsed="false">
      <c r="A100" s="24" t="s">
        <v>140</v>
      </c>
      <c r="B100" s="18" t="s">
        <v>136</v>
      </c>
      <c r="C100" s="11" t="s">
        <v>18</v>
      </c>
      <c r="D100" s="11" t="s">
        <v>137</v>
      </c>
      <c r="E100" s="11" t="s">
        <v>138</v>
      </c>
      <c r="F100" s="11"/>
      <c r="G100" s="39"/>
      <c r="H100" s="16" t="n">
        <v>124</v>
      </c>
      <c r="I100" s="16"/>
      <c r="J100" s="16"/>
      <c r="K100" s="16"/>
      <c r="L100" s="30" t="n">
        <f aca="false">G100+H100+I100+J100+K100+F100</f>
        <v>124</v>
      </c>
    </row>
    <row r="101" customFormat="false" ht="51" hidden="false" customHeight="true" outlineLevel="2" collapsed="false">
      <c r="A101" s="24" t="s">
        <v>140</v>
      </c>
      <c r="B101" s="18" t="s">
        <v>136</v>
      </c>
      <c r="C101" s="11" t="s">
        <v>18</v>
      </c>
      <c r="D101" s="11" t="s">
        <v>137</v>
      </c>
      <c r="E101" s="11" t="s">
        <v>138</v>
      </c>
      <c r="F101" s="11"/>
      <c r="G101" s="39"/>
      <c r="H101" s="16" t="n">
        <v>600</v>
      </c>
      <c r="I101" s="16"/>
      <c r="J101" s="16"/>
      <c r="K101" s="16"/>
      <c r="L101" s="30" t="n">
        <f aca="false">G101+H101+I101+J101+K101+F101</f>
        <v>600</v>
      </c>
    </row>
    <row r="102" customFormat="false" ht="51" hidden="false" customHeight="true" outlineLevel="2" collapsed="false">
      <c r="A102" s="24" t="s">
        <v>139</v>
      </c>
      <c r="B102" s="18" t="s">
        <v>136</v>
      </c>
      <c r="C102" s="11" t="s">
        <v>18</v>
      </c>
      <c r="D102" s="11" t="s">
        <v>137</v>
      </c>
      <c r="E102" s="11" t="s">
        <v>141</v>
      </c>
      <c r="F102" s="11"/>
      <c r="G102" s="39"/>
      <c r="H102" s="16" t="n">
        <v>82.8</v>
      </c>
      <c r="I102" s="16"/>
      <c r="J102" s="39"/>
      <c r="K102" s="39"/>
      <c r="L102" s="30" t="n">
        <f aca="false">G102+H102+I102+J102+K102+F102</f>
        <v>82.8</v>
      </c>
    </row>
    <row r="103" customFormat="false" ht="51" hidden="false" customHeight="true" outlineLevel="2" collapsed="false">
      <c r="A103" s="24" t="s">
        <v>140</v>
      </c>
      <c r="B103" s="18" t="s">
        <v>136</v>
      </c>
      <c r="C103" s="11" t="s">
        <v>18</v>
      </c>
      <c r="D103" s="11" t="s">
        <v>137</v>
      </c>
      <c r="E103" s="11" t="s">
        <v>141</v>
      </c>
      <c r="F103" s="11"/>
      <c r="G103" s="39"/>
      <c r="H103" s="16" t="n">
        <v>54.5</v>
      </c>
      <c r="I103" s="16"/>
      <c r="J103" s="16"/>
      <c r="K103" s="16"/>
      <c r="L103" s="30" t="n">
        <f aca="false">G103+H103+I103+J103+K103+F103</f>
        <v>54.5</v>
      </c>
    </row>
    <row r="104" customFormat="false" ht="54" hidden="false" customHeight="true" outlineLevel="2" collapsed="false">
      <c r="A104" s="18" t="s">
        <v>142</v>
      </c>
      <c r="B104" s="19" t="s">
        <v>143</v>
      </c>
      <c r="C104" s="11" t="s">
        <v>18</v>
      </c>
      <c r="D104" s="11" t="s">
        <v>27</v>
      </c>
      <c r="E104" s="11" t="s">
        <v>144</v>
      </c>
      <c r="F104" s="16" t="n">
        <f aca="false">F105+F108+F112</f>
        <v>4116.7</v>
      </c>
      <c r="G104" s="17" t="n">
        <f aca="false">G105+G108+G112</f>
        <v>26085.1</v>
      </c>
      <c r="H104" s="17" t="n">
        <f aca="false">H105+H108+H112</f>
        <v>20752.9</v>
      </c>
      <c r="I104" s="17" t="n">
        <f aca="false">I105+I108+I112</f>
        <v>0</v>
      </c>
      <c r="J104" s="17" t="n">
        <f aca="false">J105+J108+J112</f>
        <v>0</v>
      </c>
      <c r="K104" s="17" t="n">
        <f aca="false">K105+K108+K112</f>
        <v>0</v>
      </c>
      <c r="L104" s="17" t="n">
        <f aca="false">L105+L108+L112</f>
        <v>50954.7</v>
      </c>
    </row>
    <row r="105" customFormat="false" ht="64.5" hidden="false" customHeight="true" outlineLevel="2" collapsed="false">
      <c r="A105" s="24" t="s">
        <v>145</v>
      </c>
      <c r="B105" s="19" t="s">
        <v>143</v>
      </c>
      <c r="C105" s="11" t="s">
        <v>18</v>
      </c>
      <c r="D105" s="11" t="s">
        <v>27</v>
      </c>
      <c r="E105" s="11" t="s">
        <v>146</v>
      </c>
      <c r="F105" s="16" t="n">
        <f aca="false">F106+F107</f>
        <v>4116.7</v>
      </c>
      <c r="G105" s="17" t="n">
        <f aca="false">G106+G107</f>
        <v>3448.7</v>
      </c>
      <c r="H105" s="17" t="n">
        <f aca="false">H106+H107</f>
        <v>3508.7</v>
      </c>
      <c r="I105" s="17" t="n">
        <f aca="false">I106+I107</f>
        <v>0</v>
      </c>
      <c r="J105" s="17" t="n">
        <f aca="false">J106+J107</f>
        <v>0</v>
      </c>
      <c r="K105" s="17" t="n">
        <f aca="false">K106+K107</f>
        <v>0</v>
      </c>
      <c r="L105" s="17" t="n">
        <f aca="false">L106+L107</f>
        <v>11074.1</v>
      </c>
    </row>
    <row r="106" customFormat="false" ht="42" hidden="false" customHeight="true" outlineLevel="2" collapsed="false">
      <c r="A106" s="24" t="s">
        <v>147</v>
      </c>
      <c r="B106" s="19" t="s">
        <v>143</v>
      </c>
      <c r="C106" s="11" t="s">
        <v>18</v>
      </c>
      <c r="D106" s="11" t="s">
        <v>27</v>
      </c>
      <c r="E106" s="11" t="s">
        <v>144</v>
      </c>
      <c r="F106" s="25" t="n">
        <v>669.2</v>
      </c>
      <c r="G106" s="17" t="n">
        <v>687.7</v>
      </c>
      <c r="H106" s="17" t="n">
        <v>564.7</v>
      </c>
      <c r="I106" s="17"/>
      <c r="J106" s="17"/>
      <c r="K106" s="17"/>
      <c r="L106" s="30" t="n">
        <f aca="false">G106+H106+I106+J106+K106+F106</f>
        <v>1921.6</v>
      </c>
    </row>
    <row r="107" customFormat="false" ht="41.25" hidden="false" customHeight="true" outlineLevel="2" collapsed="false">
      <c r="A107" s="24" t="s">
        <v>148</v>
      </c>
      <c r="B107" s="19" t="s">
        <v>143</v>
      </c>
      <c r="C107" s="11" t="s">
        <v>18</v>
      </c>
      <c r="D107" s="11" t="s">
        <v>27</v>
      </c>
      <c r="E107" s="11" t="s">
        <v>144</v>
      </c>
      <c r="F107" s="25" t="n">
        <v>3447.5</v>
      </c>
      <c r="G107" s="26" t="n">
        <v>2761</v>
      </c>
      <c r="H107" s="17" t="n">
        <v>2944</v>
      </c>
      <c r="I107" s="17"/>
      <c r="J107" s="17"/>
      <c r="K107" s="17"/>
      <c r="L107" s="30" t="n">
        <f aca="false">G107+H107+I107+J107+K107+F107</f>
        <v>9152.5</v>
      </c>
    </row>
    <row r="108" customFormat="false" ht="53.25" hidden="false" customHeight="true" outlineLevel="2" collapsed="false">
      <c r="A108" s="24" t="s">
        <v>149</v>
      </c>
      <c r="B108" s="19" t="s">
        <v>143</v>
      </c>
      <c r="C108" s="11" t="s">
        <v>18</v>
      </c>
      <c r="D108" s="11" t="s">
        <v>51</v>
      </c>
      <c r="E108" s="11" t="s">
        <v>150</v>
      </c>
      <c r="F108" s="16" t="n">
        <f aca="false">F109+F110+F111</f>
        <v>0</v>
      </c>
      <c r="G108" s="29" t="n">
        <f aca="false">G109+G110+G111</f>
        <v>22636.4</v>
      </c>
      <c r="H108" s="29" t="n">
        <f aca="false">H109+H110+H111</f>
        <v>10889.1</v>
      </c>
      <c r="I108" s="29" t="n">
        <f aca="false">I109+I110+I111</f>
        <v>0</v>
      </c>
      <c r="J108" s="29" t="n">
        <f aca="false">J109+J110+J111</f>
        <v>0</v>
      </c>
      <c r="K108" s="29" t="n">
        <f aca="false">K109+K110+K111</f>
        <v>0</v>
      </c>
      <c r="L108" s="29" t="n">
        <f aca="false">L109+L110+L111</f>
        <v>33525.5</v>
      </c>
    </row>
    <row r="109" customFormat="false" ht="43.5" hidden="false" customHeight="true" outlineLevel="2" collapsed="false">
      <c r="A109" s="24" t="s">
        <v>151</v>
      </c>
      <c r="B109" s="19" t="s">
        <v>143</v>
      </c>
      <c r="C109" s="11" t="s">
        <v>18</v>
      </c>
      <c r="D109" s="11" t="s">
        <v>51</v>
      </c>
      <c r="E109" s="11" t="s">
        <v>150</v>
      </c>
      <c r="F109" s="11"/>
      <c r="G109" s="29" t="n">
        <v>1332.4</v>
      </c>
      <c r="H109" s="29" t="n">
        <v>280.7</v>
      </c>
      <c r="I109" s="29"/>
      <c r="J109" s="29"/>
      <c r="K109" s="29"/>
      <c r="L109" s="30" t="n">
        <f aca="false">G109+H109+I109+J109+K109+F109</f>
        <v>1613.1</v>
      </c>
    </row>
    <row r="110" customFormat="false" ht="41.25" hidden="false" customHeight="true" outlineLevel="2" collapsed="false">
      <c r="A110" s="24" t="s">
        <v>152</v>
      </c>
      <c r="B110" s="19" t="s">
        <v>143</v>
      </c>
      <c r="C110" s="11" t="s">
        <v>18</v>
      </c>
      <c r="D110" s="11" t="s">
        <v>51</v>
      </c>
      <c r="E110" s="11" t="s">
        <v>150</v>
      </c>
      <c r="F110" s="11"/>
      <c r="G110" s="29" t="n">
        <v>9477.9</v>
      </c>
      <c r="H110" s="29" t="n">
        <v>1520.6</v>
      </c>
      <c r="I110" s="29"/>
      <c r="J110" s="29"/>
      <c r="K110" s="29"/>
      <c r="L110" s="30" t="n">
        <f aca="false">G110+H110+I110+J110+K110+F110</f>
        <v>10998.5</v>
      </c>
    </row>
    <row r="111" customFormat="false" ht="41.25" hidden="false" customHeight="true" outlineLevel="2" collapsed="false">
      <c r="A111" s="24" t="s">
        <v>153</v>
      </c>
      <c r="B111" s="19" t="s">
        <v>143</v>
      </c>
      <c r="C111" s="11" t="s">
        <v>18</v>
      </c>
      <c r="D111" s="11" t="s">
        <v>51</v>
      </c>
      <c r="E111" s="11" t="s">
        <v>150</v>
      </c>
      <c r="F111" s="11"/>
      <c r="G111" s="29" t="n">
        <v>11826.1</v>
      </c>
      <c r="H111" s="29" t="n">
        <v>9087.8</v>
      </c>
      <c r="I111" s="29"/>
      <c r="J111" s="29"/>
      <c r="K111" s="29"/>
      <c r="L111" s="30" t="n">
        <f aca="false">G111+H111+I111+J111+K111+F111</f>
        <v>20913.9</v>
      </c>
    </row>
    <row r="112" customFormat="false" ht="41.25" hidden="false" customHeight="true" outlineLevel="2" collapsed="false">
      <c r="A112" s="43" t="s">
        <v>154</v>
      </c>
      <c r="B112" s="19" t="s">
        <v>143</v>
      </c>
      <c r="C112" s="11" t="s">
        <v>18</v>
      </c>
      <c r="D112" s="11" t="s">
        <v>97</v>
      </c>
      <c r="E112" s="11" t="s">
        <v>155</v>
      </c>
      <c r="F112" s="11"/>
      <c r="G112" s="17" t="n">
        <f aca="false">G113</f>
        <v>0</v>
      </c>
      <c r="H112" s="17" t="n">
        <f aca="false">H113</f>
        <v>6355.1</v>
      </c>
      <c r="I112" s="17" t="n">
        <f aca="false">I113</f>
        <v>0</v>
      </c>
      <c r="J112" s="17" t="n">
        <f aca="false">J113</f>
        <v>0</v>
      </c>
      <c r="K112" s="17" t="n">
        <f aca="false">K113</f>
        <v>0</v>
      </c>
      <c r="L112" s="17" t="n">
        <f aca="false">L113</f>
        <v>6355.1</v>
      </c>
    </row>
    <row r="113" customFormat="false" ht="41.25" hidden="false" customHeight="true" outlineLevel="2" collapsed="false">
      <c r="A113" s="43" t="s">
        <v>156</v>
      </c>
      <c r="B113" s="19" t="s">
        <v>143</v>
      </c>
      <c r="C113" s="11" t="s">
        <v>18</v>
      </c>
      <c r="D113" s="11" t="s">
        <v>97</v>
      </c>
      <c r="E113" s="11" t="s">
        <v>155</v>
      </c>
      <c r="F113" s="11"/>
      <c r="G113" s="17"/>
      <c r="H113" s="17" t="n">
        <v>6355.1</v>
      </c>
      <c r="I113" s="17"/>
      <c r="J113" s="17"/>
      <c r="K113" s="17"/>
      <c r="L113" s="30" t="n">
        <f aca="false">G113+H113+I113+J113+K113+F113</f>
        <v>6355.1</v>
      </c>
    </row>
    <row r="114" customFormat="false" ht="21.75" hidden="false" customHeight="true" outlineLevel="2" collapsed="false">
      <c r="A114" s="18" t="s">
        <v>157</v>
      </c>
      <c r="B114" s="19" t="s">
        <v>158</v>
      </c>
      <c r="C114" s="22" t="s">
        <v>18</v>
      </c>
      <c r="D114" s="22"/>
      <c r="E114" s="22"/>
      <c r="F114" s="20" t="n">
        <f aca="false">F117+F130</f>
        <v>46546</v>
      </c>
      <c r="G114" s="21" t="n">
        <f aca="false">G117+G130</f>
        <v>90061.4</v>
      </c>
      <c r="H114" s="21" t="n">
        <f aca="false">H117+H130</f>
        <v>92753.6</v>
      </c>
      <c r="I114" s="21" t="n">
        <f aca="false">I117+I130</f>
        <v>85665.2</v>
      </c>
      <c r="J114" s="21" t="n">
        <f aca="false">J117+J130</f>
        <v>84079.2</v>
      </c>
      <c r="K114" s="21" t="n">
        <f aca="false">K117+K130</f>
        <v>83430.4</v>
      </c>
      <c r="L114" s="21" t="n">
        <f aca="false">L117+L130</f>
        <v>482535.8</v>
      </c>
    </row>
    <row r="115" customFormat="false" ht="18" hidden="false" customHeight="true" outlineLevel="2" collapsed="false">
      <c r="A115" s="9" t="s">
        <v>28</v>
      </c>
      <c r="B115" s="19"/>
      <c r="C115" s="11"/>
      <c r="D115" s="11"/>
      <c r="E115" s="11"/>
      <c r="F115" s="16" t="n">
        <f aca="false">F118+F120+F128</f>
        <v>46546</v>
      </c>
      <c r="G115" s="17" t="n">
        <f aca="false">G118+G120+G128</f>
        <v>43313.1</v>
      </c>
      <c r="H115" s="17" t="n">
        <f aca="false">H118+H120+H128</f>
        <v>42116</v>
      </c>
      <c r="I115" s="17" t="n">
        <f aca="false">I118+I120+I128</f>
        <v>42284.7</v>
      </c>
      <c r="J115" s="17" t="n">
        <f aca="false">J118+J120+J128</f>
        <v>43983.6</v>
      </c>
      <c r="K115" s="17" t="n">
        <f aca="false">K118+K120+K128</f>
        <v>45393.3</v>
      </c>
      <c r="L115" s="17" t="n">
        <f aca="false">L118+L120+L128</f>
        <v>263636.7</v>
      </c>
    </row>
    <row r="116" customFormat="false" ht="18" hidden="false" customHeight="true" outlineLevel="2" collapsed="false">
      <c r="A116" s="9" t="s">
        <v>21</v>
      </c>
      <c r="B116" s="19"/>
      <c r="C116" s="11"/>
      <c r="D116" s="11"/>
      <c r="E116" s="11"/>
      <c r="F116" s="16" t="n">
        <f aca="false">F122+F124+F126+F129</f>
        <v>0</v>
      </c>
      <c r="G116" s="17" t="n">
        <f aca="false">G122+G124+G126+G129</f>
        <v>46748.3</v>
      </c>
      <c r="H116" s="17" t="n">
        <f aca="false">H122+H124+H126+H129</f>
        <v>50637.6</v>
      </c>
      <c r="I116" s="17" t="n">
        <f aca="false">I122+I124+I126+I129</f>
        <v>43380.5</v>
      </c>
      <c r="J116" s="17" t="n">
        <f aca="false">J122+J124+J126+J129</f>
        <v>40095.6</v>
      </c>
      <c r="K116" s="17" t="n">
        <f aca="false">K122+K124+K126+K129</f>
        <v>38037.1</v>
      </c>
      <c r="L116" s="17" t="n">
        <f aca="false">L122+L124+L126+L129</f>
        <v>218899.1</v>
      </c>
    </row>
    <row r="117" customFormat="false" ht="39.75" hidden="false" customHeight="true" outlineLevel="2" collapsed="false">
      <c r="A117" s="24" t="s">
        <v>159</v>
      </c>
      <c r="B117" s="19" t="s">
        <v>160</v>
      </c>
      <c r="C117" s="11" t="s">
        <v>18</v>
      </c>
      <c r="D117" s="11" t="s">
        <v>161</v>
      </c>
      <c r="E117" s="11"/>
      <c r="F117" s="16" t="n">
        <f aca="false">F118+F120+F122+F124+F126</f>
        <v>46546</v>
      </c>
      <c r="G117" s="17" t="n">
        <f aca="false">G118+G120+G122+G124+G126</f>
        <v>46050.8</v>
      </c>
      <c r="H117" s="17" t="n">
        <f aca="false">H118+H120+H122+H124+H126</f>
        <v>45688</v>
      </c>
      <c r="I117" s="17" t="n">
        <f aca="false">I118+I120+I122+I124+I126</f>
        <v>45377.9</v>
      </c>
      <c r="J117" s="17" t="n">
        <f aca="false">J118+J120+J122+J124+J126</f>
        <v>46604.4</v>
      </c>
      <c r="K117" s="17" t="n">
        <f aca="false">K118+K120+K122+K124+K126</f>
        <v>47752.4</v>
      </c>
      <c r="L117" s="17" t="n">
        <f aca="false">L118+L120+L122+L124+L126</f>
        <v>278019.5</v>
      </c>
    </row>
    <row r="118" customFormat="false" ht="39.75" hidden="false" customHeight="true" outlineLevel="2" collapsed="false">
      <c r="A118" s="24" t="s">
        <v>162</v>
      </c>
      <c r="B118" s="19" t="s">
        <v>160</v>
      </c>
      <c r="C118" s="11" t="s">
        <v>18</v>
      </c>
      <c r="D118" s="11" t="s">
        <v>161</v>
      </c>
      <c r="E118" s="11" t="s">
        <v>163</v>
      </c>
      <c r="F118" s="16" t="n">
        <f aca="false">F119</f>
        <v>6703.2</v>
      </c>
      <c r="G118" s="17" t="n">
        <f aca="false">G119</f>
        <v>6968.9</v>
      </c>
      <c r="H118" s="17" t="n">
        <f aca="false">H119</f>
        <v>6907</v>
      </c>
      <c r="I118" s="17" t="n">
        <f aca="false">I119</f>
        <v>6375.4</v>
      </c>
      <c r="J118" s="17" t="n">
        <f aca="false">J119</f>
        <v>6056.4</v>
      </c>
      <c r="K118" s="17" t="n">
        <f aca="false">K119</f>
        <v>6265.9</v>
      </c>
      <c r="L118" s="17" t="n">
        <f aca="false">L119</f>
        <v>39276.8</v>
      </c>
    </row>
    <row r="119" s="31" customFormat="true" ht="43.5" hidden="false" customHeight="true" outlineLevel="2" collapsed="false">
      <c r="A119" s="24" t="s">
        <v>164</v>
      </c>
      <c r="B119" s="19" t="s">
        <v>160</v>
      </c>
      <c r="C119" s="11" t="s">
        <v>18</v>
      </c>
      <c r="D119" s="11" t="s">
        <v>161</v>
      </c>
      <c r="E119" s="11" t="s">
        <v>163</v>
      </c>
      <c r="F119" s="25" t="n">
        <v>6703.2</v>
      </c>
      <c r="G119" s="17" t="n">
        <v>6968.9</v>
      </c>
      <c r="H119" s="17" t="n">
        <v>6907</v>
      </c>
      <c r="I119" s="17" t="n">
        <v>6375.4</v>
      </c>
      <c r="J119" s="17" t="n">
        <v>6056.4</v>
      </c>
      <c r="K119" s="17" t="n">
        <v>6265.9</v>
      </c>
      <c r="L119" s="44" t="n">
        <f aca="false">G119+H119+I119+J119+K119+F119</f>
        <v>39276.8</v>
      </c>
    </row>
    <row r="120" customFormat="false" ht="42.75" hidden="false" customHeight="true" outlineLevel="2" collapsed="false">
      <c r="A120" s="24" t="s">
        <v>165</v>
      </c>
      <c r="B120" s="19" t="s">
        <v>160</v>
      </c>
      <c r="C120" s="11" t="s">
        <v>18</v>
      </c>
      <c r="D120" s="11" t="s">
        <v>161</v>
      </c>
      <c r="E120" s="11" t="s">
        <v>166</v>
      </c>
      <c r="F120" s="16" t="n">
        <f aca="false">F121</f>
        <v>39842.8</v>
      </c>
      <c r="G120" s="17" t="n">
        <f aca="false">G121</f>
        <v>34878.6</v>
      </c>
      <c r="H120" s="17" t="n">
        <f aca="false">H121</f>
        <v>33630.8</v>
      </c>
      <c r="I120" s="17" t="n">
        <f aca="false">I121</f>
        <v>33359.3</v>
      </c>
      <c r="J120" s="17" t="n">
        <f aca="false">J121</f>
        <v>35377.2</v>
      </c>
      <c r="K120" s="17" t="n">
        <f aca="false">K121</f>
        <v>36577.4</v>
      </c>
      <c r="L120" s="17" t="n">
        <f aca="false">L121</f>
        <v>213666.1</v>
      </c>
    </row>
    <row r="121" customFormat="false" ht="42.75" hidden="false" customHeight="true" outlineLevel="2" collapsed="false">
      <c r="A121" s="24" t="s">
        <v>167</v>
      </c>
      <c r="B121" s="19" t="s">
        <v>160</v>
      </c>
      <c r="C121" s="11" t="s">
        <v>18</v>
      </c>
      <c r="D121" s="11" t="s">
        <v>161</v>
      </c>
      <c r="E121" s="11" t="s">
        <v>166</v>
      </c>
      <c r="F121" s="25" t="n">
        <v>39842.8</v>
      </c>
      <c r="G121" s="17" t="n">
        <v>34878.6</v>
      </c>
      <c r="H121" s="17" t="n">
        <v>33630.8</v>
      </c>
      <c r="I121" s="17" t="n">
        <v>33359.3</v>
      </c>
      <c r="J121" s="17" t="n">
        <v>35377.2</v>
      </c>
      <c r="K121" s="17" t="n">
        <v>36577.4</v>
      </c>
      <c r="L121" s="44" t="n">
        <f aca="false">K121+J121+I121+H121+G121+F121</f>
        <v>213666.1</v>
      </c>
    </row>
    <row r="122" customFormat="false" ht="75.75" hidden="false" customHeight="true" outlineLevel="2" collapsed="false">
      <c r="A122" s="45" t="s">
        <v>168</v>
      </c>
      <c r="B122" s="46" t="s">
        <v>160</v>
      </c>
      <c r="C122" s="47" t="s">
        <v>18</v>
      </c>
      <c r="D122" s="47" t="s">
        <v>161</v>
      </c>
      <c r="E122" s="47" t="s">
        <v>166</v>
      </c>
      <c r="F122" s="48" t="n">
        <f aca="false">F123</f>
        <v>0</v>
      </c>
      <c r="G122" s="49" t="n">
        <f aca="false">G123</f>
        <v>93.7</v>
      </c>
      <c r="H122" s="17" t="n">
        <f aca="false">H123</f>
        <v>299</v>
      </c>
      <c r="I122" s="17" t="n">
        <f aca="false">I123</f>
        <v>0</v>
      </c>
      <c r="J122" s="49" t="n">
        <f aca="false">J123</f>
        <v>0</v>
      </c>
      <c r="K122" s="49" t="n">
        <f aca="false">K123</f>
        <v>0</v>
      </c>
      <c r="L122" s="17" t="n">
        <f aca="false">L123</f>
        <v>392.7</v>
      </c>
    </row>
    <row r="123" customFormat="false" ht="46.5" hidden="false" customHeight="true" outlineLevel="2" collapsed="false">
      <c r="A123" s="50" t="s">
        <v>151</v>
      </c>
      <c r="B123" s="46" t="s">
        <v>160</v>
      </c>
      <c r="C123" s="47" t="s">
        <v>18</v>
      </c>
      <c r="D123" s="47" t="s">
        <v>161</v>
      </c>
      <c r="E123" s="47" t="s">
        <v>166</v>
      </c>
      <c r="F123" s="47"/>
      <c r="G123" s="49" t="n">
        <v>93.7</v>
      </c>
      <c r="H123" s="17" t="n">
        <v>299</v>
      </c>
      <c r="I123" s="17"/>
      <c r="J123" s="49"/>
      <c r="K123" s="49"/>
      <c r="L123" s="44" t="n">
        <f aca="false">G123+H123+I123+J123+K123+F123</f>
        <v>392.7</v>
      </c>
    </row>
    <row r="124" customFormat="false" ht="52.5" hidden="false" customHeight="true" outlineLevel="2" collapsed="false">
      <c r="A124" s="50" t="s">
        <v>169</v>
      </c>
      <c r="B124" s="46" t="s">
        <v>160</v>
      </c>
      <c r="C124" s="47" t="s">
        <v>18</v>
      </c>
      <c r="D124" s="47" t="s">
        <v>161</v>
      </c>
      <c r="E124" s="47" t="s">
        <v>170</v>
      </c>
      <c r="F124" s="48" t="n">
        <f aca="false">F125</f>
        <v>0</v>
      </c>
      <c r="G124" s="49" t="n">
        <f aca="false">G125</f>
        <v>3597.9</v>
      </c>
      <c r="H124" s="17" t="n">
        <f aca="false">H125</f>
        <v>4476.4</v>
      </c>
      <c r="I124" s="17" t="n">
        <f aca="false">I125</f>
        <v>5452.1</v>
      </c>
      <c r="J124" s="49" t="n">
        <f aca="false">J125</f>
        <v>5019.8</v>
      </c>
      <c r="K124" s="49" t="n">
        <f aca="false">K125</f>
        <v>4761.5</v>
      </c>
      <c r="L124" s="17" t="n">
        <f aca="false">L125</f>
        <v>23307.7</v>
      </c>
    </row>
    <row r="125" customFormat="false" ht="38.25" hidden="false" customHeight="true" outlineLevel="2" collapsed="false">
      <c r="A125" s="50" t="s">
        <v>171</v>
      </c>
      <c r="B125" s="46" t="s">
        <v>160</v>
      </c>
      <c r="C125" s="47" t="s">
        <v>18</v>
      </c>
      <c r="D125" s="47" t="s">
        <v>161</v>
      </c>
      <c r="E125" s="47" t="s">
        <v>170</v>
      </c>
      <c r="F125" s="47"/>
      <c r="G125" s="49" t="n">
        <v>3597.9</v>
      </c>
      <c r="H125" s="17" t="n">
        <v>4476.4</v>
      </c>
      <c r="I125" s="17" t="n">
        <v>5452.1</v>
      </c>
      <c r="J125" s="17" t="n">
        <v>5019.8</v>
      </c>
      <c r="K125" s="17" t="n">
        <v>4761.5</v>
      </c>
      <c r="L125" s="44" t="n">
        <f aca="false">G125+H125+I125+J125+K125+F125</f>
        <v>23307.7</v>
      </c>
    </row>
    <row r="126" customFormat="false" ht="63.75" hidden="false" customHeight="true" outlineLevel="2" collapsed="false">
      <c r="A126" s="50" t="s">
        <v>172</v>
      </c>
      <c r="B126" s="46" t="s">
        <v>160</v>
      </c>
      <c r="C126" s="47" t="s">
        <v>18</v>
      </c>
      <c r="D126" s="47" t="s">
        <v>161</v>
      </c>
      <c r="E126" s="47" t="s">
        <v>173</v>
      </c>
      <c r="F126" s="48" t="n">
        <f aca="false">F127</f>
        <v>0</v>
      </c>
      <c r="G126" s="49" t="n">
        <f aca="false">G127</f>
        <v>511.7</v>
      </c>
      <c r="H126" s="17" t="n">
        <f aca="false">H127</f>
        <v>374.8</v>
      </c>
      <c r="I126" s="17" t="n">
        <f aca="false">I127</f>
        <v>191.1</v>
      </c>
      <c r="J126" s="49" t="n">
        <f aca="false">J127</f>
        <v>151</v>
      </c>
      <c r="K126" s="49" t="n">
        <f aca="false">K127</f>
        <v>147.6</v>
      </c>
      <c r="L126" s="17" t="n">
        <f aca="false">L127</f>
        <v>1376.2</v>
      </c>
    </row>
    <row r="127" customFormat="false" ht="122.25" hidden="false" customHeight="true" outlineLevel="2" collapsed="false">
      <c r="A127" s="51" t="s">
        <v>174</v>
      </c>
      <c r="B127" s="46" t="s">
        <v>160</v>
      </c>
      <c r="C127" s="47" t="s">
        <v>18</v>
      </c>
      <c r="D127" s="47" t="s">
        <v>161</v>
      </c>
      <c r="E127" s="47" t="s">
        <v>173</v>
      </c>
      <c r="F127" s="47"/>
      <c r="G127" s="49" t="n">
        <v>511.7</v>
      </c>
      <c r="H127" s="17" t="n">
        <v>374.8</v>
      </c>
      <c r="I127" s="17" t="n">
        <v>191.1</v>
      </c>
      <c r="J127" s="17" t="n">
        <v>151</v>
      </c>
      <c r="K127" s="17" t="n">
        <v>147.6</v>
      </c>
      <c r="L127" s="44" t="n">
        <f aca="false">G127+H127+I127+J127+K127+F127</f>
        <v>1376.2</v>
      </c>
    </row>
    <row r="128" customFormat="false" ht="15" hidden="false" customHeight="true" outlineLevel="2" collapsed="false">
      <c r="A128" s="52" t="s">
        <v>28</v>
      </c>
      <c r="B128" s="46"/>
      <c r="C128" s="47"/>
      <c r="D128" s="47"/>
      <c r="E128" s="47"/>
      <c r="F128" s="48" t="n">
        <f aca="false">F131</f>
        <v>0</v>
      </c>
      <c r="G128" s="49" t="n">
        <f aca="false">G131</f>
        <v>1465.6</v>
      </c>
      <c r="H128" s="17" t="n">
        <f aca="false">H131</f>
        <v>1578.2</v>
      </c>
      <c r="I128" s="17" t="n">
        <f aca="false">I131</f>
        <v>2550</v>
      </c>
      <c r="J128" s="49" t="n">
        <f aca="false">J131</f>
        <v>2550</v>
      </c>
      <c r="K128" s="49" t="n">
        <f aca="false">K131</f>
        <v>2550</v>
      </c>
      <c r="L128" s="17" t="n">
        <f aca="false">L131</f>
        <v>10693.8</v>
      </c>
    </row>
    <row r="129" customFormat="false" ht="15" hidden="false" customHeight="true" outlineLevel="2" collapsed="false">
      <c r="A129" s="52" t="s">
        <v>21</v>
      </c>
      <c r="B129" s="46"/>
      <c r="C129" s="47"/>
      <c r="D129" s="47"/>
      <c r="E129" s="47"/>
      <c r="F129" s="48" t="n">
        <f aca="false">F133+F135+F137+F139+F141+F143+F145+F147+F149+F151+F153</f>
        <v>0</v>
      </c>
      <c r="G129" s="49" t="n">
        <f aca="false">G133+G135+G137+G139+G141+G143+G145+G147+G149+G151+G153</f>
        <v>42545</v>
      </c>
      <c r="H129" s="17" t="n">
        <f aca="false">H133+H135+H137+H139+H141+H143+H145+H147+H149+H151+H153</f>
        <v>45487.4</v>
      </c>
      <c r="I129" s="17" t="n">
        <f aca="false">I133+I135+I137+I139+I141+I143+I145+I147+I149+I151+I153</f>
        <v>37737.3</v>
      </c>
      <c r="J129" s="49" t="n">
        <f aca="false">J133+J135+J137+J139+J141+J143+J145+J147+J149+J151+J153</f>
        <v>34924.8</v>
      </c>
      <c r="K129" s="49" t="n">
        <f aca="false">K133+K135+K137+K139+K141+K143+K145+K147+K149+K151+K153</f>
        <v>33128</v>
      </c>
      <c r="L129" s="17" t="n">
        <f aca="false">L133+L135+L137+L139+L141+L143+L145+L147+L149+L151+L153</f>
        <v>193822.5</v>
      </c>
    </row>
    <row r="130" customFormat="false" ht="34.5" hidden="false" customHeight="true" outlineLevel="2" collapsed="false">
      <c r="A130" s="50" t="s">
        <v>175</v>
      </c>
      <c r="B130" s="46" t="s">
        <v>176</v>
      </c>
      <c r="C130" s="47" t="s">
        <v>18</v>
      </c>
      <c r="D130" s="47" t="s">
        <v>177</v>
      </c>
      <c r="E130" s="47"/>
      <c r="F130" s="48" t="n">
        <f aca="false">F131+F133+F135+F137+F139+F141+F143+F145+F147+F149+F151+F153</f>
        <v>0</v>
      </c>
      <c r="G130" s="49" t="n">
        <f aca="false">G131+G133+G135+G137+G139+G141+G143+G145+G147+G149+G151+G153</f>
        <v>44010.6</v>
      </c>
      <c r="H130" s="17" t="n">
        <f aca="false">H131+H133+H135+H137+H139+H141+H143+H145+H147+H149+H151+H153</f>
        <v>47065.6</v>
      </c>
      <c r="I130" s="17" t="n">
        <f aca="false">I131+I133+I135+I137+I139+I141+I143+I145+I147+I149+I151+I153</f>
        <v>40287.3</v>
      </c>
      <c r="J130" s="17" t="n">
        <f aca="false">J131+J133+J135+J137+J139+J141+J143+J145+J147+J149+J151+J153</f>
        <v>37474.8</v>
      </c>
      <c r="K130" s="17" t="n">
        <f aca="false">K131+K133+K135+K137+K139+K141+K143+K145+K147+K149+K151+K153</f>
        <v>35678</v>
      </c>
      <c r="L130" s="17" t="n">
        <f aca="false">L131+L133+L135+L137+L139+L141+L143+L145+L147+L149+L151+L153</f>
        <v>204516.3</v>
      </c>
    </row>
    <row r="131" customFormat="false" ht="54.75" hidden="false" customHeight="true" outlineLevel="2" collapsed="false">
      <c r="A131" s="50" t="s">
        <v>178</v>
      </c>
      <c r="B131" s="46" t="s">
        <v>176</v>
      </c>
      <c r="C131" s="47" t="s">
        <v>18</v>
      </c>
      <c r="D131" s="47" t="s">
        <v>177</v>
      </c>
      <c r="E131" s="47" t="s">
        <v>179</v>
      </c>
      <c r="F131" s="48" t="n">
        <f aca="false">F132</f>
        <v>0</v>
      </c>
      <c r="G131" s="49" t="n">
        <f aca="false">G132</f>
        <v>1465.6</v>
      </c>
      <c r="H131" s="17" t="n">
        <f aca="false">H132</f>
        <v>1578.2</v>
      </c>
      <c r="I131" s="17" t="n">
        <f aca="false">I132</f>
        <v>2550</v>
      </c>
      <c r="J131" s="49" t="n">
        <f aca="false">J132</f>
        <v>2550</v>
      </c>
      <c r="K131" s="49" t="n">
        <f aca="false">K132</f>
        <v>2550</v>
      </c>
      <c r="L131" s="17" t="n">
        <f aca="false">L132</f>
        <v>10693.8</v>
      </c>
    </row>
    <row r="132" s="31" customFormat="true" ht="81" hidden="false" customHeight="true" outlineLevel="2" collapsed="false">
      <c r="A132" s="50" t="s">
        <v>180</v>
      </c>
      <c r="B132" s="46" t="s">
        <v>176</v>
      </c>
      <c r="C132" s="47" t="s">
        <v>18</v>
      </c>
      <c r="D132" s="47" t="s">
        <v>177</v>
      </c>
      <c r="E132" s="47" t="s">
        <v>179</v>
      </c>
      <c r="F132" s="47"/>
      <c r="G132" s="49" t="n">
        <v>1465.6</v>
      </c>
      <c r="H132" s="17" t="n">
        <v>1578.2</v>
      </c>
      <c r="I132" s="17" t="n">
        <v>2550</v>
      </c>
      <c r="J132" s="49" t="n">
        <v>2550</v>
      </c>
      <c r="K132" s="49" t="n">
        <v>2550</v>
      </c>
      <c r="L132" s="44" t="n">
        <f aca="false">G132+H132+I132+J132+K132+F132</f>
        <v>10693.8</v>
      </c>
    </row>
    <row r="133" customFormat="false" ht="42.75" hidden="false" customHeight="true" outlineLevel="2" collapsed="false">
      <c r="A133" s="50" t="s">
        <v>181</v>
      </c>
      <c r="B133" s="46" t="s">
        <v>176</v>
      </c>
      <c r="C133" s="47" t="s">
        <v>18</v>
      </c>
      <c r="D133" s="47" t="s">
        <v>177</v>
      </c>
      <c r="E133" s="47" t="s">
        <v>182</v>
      </c>
      <c r="F133" s="48" t="n">
        <f aca="false">F134</f>
        <v>0</v>
      </c>
      <c r="G133" s="49" t="n">
        <f aca="false">G134</f>
        <v>366</v>
      </c>
      <c r="H133" s="17" t="n">
        <f aca="false">H134</f>
        <v>737.6</v>
      </c>
      <c r="I133" s="17" t="n">
        <f aca="false">I134</f>
        <v>643</v>
      </c>
      <c r="J133" s="49" t="n">
        <f aca="false">J134</f>
        <v>618.5</v>
      </c>
      <c r="K133" s="49" t="n">
        <f aca="false">K134</f>
        <v>586.7</v>
      </c>
      <c r="L133" s="17" t="n">
        <f aca="false">L134</f>
        <v>2951.8</v>
      </c>
    </row>
    <row r="134" customFormat="false" ht="66" hidden="false" customHeight="true" outlineLevel="2" collapsed="false">
      <c r="A134" s="45" t="s">
        <v>183</v>
      </c>
      <c r="B134" s="46" t="s">
        <v>176</v>
      </c>
      <c r="C134" s="47" t="s">
        <v>18</v>
      </c>
      <c r="D134" s="47" t="s">
        <v>177</v>
      </c>
      <c r="E134" s="47" t="s">
        <v>182</v>
      </c>
      <c r="F134" s="47"/>
      <c r="G134" s="49" t="n">
        <v>366</v>
      </c>
      <c r="H134" s="17" t="n">
        <v>737.6</v>
      </c>
      <c r="I134" s="17" t="n">
        <v>643</v>
      </c>
      <c r="J134" s="17" t="n">
        <v>618.5</v>
      </c>
      <c r="K134" s="17" t="n">
        <v>586.7</v>
      </c>
      <c r="L134" s="44" t="n">
        <f aca="false">G134+H134+I134+J134+K134+F134</f>
        <v>2951.8</v>
      </c>
    </row>
    <row r="135" customFormat="false" ht="36.75" hidden="false" customHeight="true" outlineLevel="2" collapsed="false">
      <c r="A135" s="50" t="s">
        <v>184</v>
      </c>
      <c r="B135" s="46" t="s">
        <v>176</v>
      </c>
      <c r="C135" s="47" t="s">
        <v>18</v>
      </c>
      <c r="D135" s="47" t="s">
        <v>177</v>
      </c>
      <c r="E135" s="47" t="s">
        <v>185</v>
      </c>
      <c r="F135" s="48" t="n">
        <f aca="false">F136</f>
        <v>0</v>
      </c>
      <c r="G135" s="49" t="n">
        <f aca="false">G136</f>
        <v>11649.9</v>
      </c>
      <c r="H135" s="17" t="n">
        <f aca="false">H136</f>
        <v>7738.4</v>
      </c>
      <c r="I135" s="17" t="n">
        <f aca="false">I136</f>
        <v>4883.2</v>
      </c>
      <c r="J135" s="49" t="n">
        <f aca="false">J136</f>
        <v>4826.2</v>
      </c>
      <c r="K135" s="49" t="n">
        <f aca="false">K136</f>
        <v>4577.9</v>
      </c>
      <c r="L135" s="17" t="n">
        <f aca="false">L136</f>
        <v>33675.6</v>
      </c>
    </row>
    <row r="136" customFormat="false" ht="76.5" hidden="false" customHeight="true" outlineLevel="2" collapsed="false">
      <c r="A136" s="45" t="s">
        <v>186</v>
      </c>
      <c r="B136" s="46" t="s">
        <v>176</v>
      </c>
      <c r="C136" s="47" t="s">
        <v>18</v>
      </c>
      <c r="D136" s="47" t="s">
        <v>177</v>
      </c>
      <c r="E136" s="47" t="s">
        <v>185</v>
      </c>
      <c r="F136" s="47"/>
      <c r="G136" s="49" t="n">
        <v>11649.9</v>
      </c>
      <c r="H136" s="17" t="n">
        <v>7738.4</v>
      </c>
      <c r="I136" s="17" t="n">
        <v>4883.2</v>
      </c>
      <c r="J136" s="49" t="n">
        <v>4826.2</v>
      </c>
      <c r="K136" s="49" t="n">
        <v>4577.9</v>
      </c>
      <c r="L136" s="44" t="n">
        <f aca="false">G136+H136+I136+J136+K136+F136</f>
        <v>33675.6</v>
      </c>
    </row>
    <row r="137" customFormat="false" ht="41.25" hidden="false" customHeight="true" outlineLevel="2" collapsed="false">
      <c r="A137" s="50" t="s">
        <v>187</v>
      </c>
      <c r="B137" s="46" t="s">
        <v>176</v>
      </c>
      <c r="C137" s="47" t="s">
        <v>18</v>
      </c>
      <c r="D137" s="47" t="s">
        <v>177</v>
      </c>
      <c r="E137" s="47" t="s">
        <v>188</v>
      </c>
      <c r="F137" s="49" t="n">
        <f aca="false">F138</f>
        <v>0</v>
      </c>
      <c r="G137" s="49" t="n">
        <f aca="false">G138</f>
        <v>0</v>
      </c>
      <c r="H137" s="17" t="n">
        <f aca="false">H138</f>
        <v>37011.4</v>
      </c>
      <c r="I137" s="17" t="n">
        <f aca="false">I138</f>
        <v>32211.1</v>
      </c>
      <c r="J137" s="17" t="n">
        <f aca="false">J138</f>
        <v>29480.1</v>
      </c>
      <c r="K137" s="17" t="n">
        <f aca="false">K138</f>
        <v>27963.4</v>
      </c>
      <c r="L137" s="17" t="n">
        <f aca="false">L138</f>
        <v>126666</v>
      </c>
    </row>
    <row r="138" customFormat="false" ht="27.6" hidden="false" customHeight="true" outlineLevel="2" collapsed="false">
      <c r="A138" s="50" t="s">
        <v>189</v>
      </c>
      <c r="B138" s="46" t="s">
        <v>176</v>
      </c>
      <c r="C138" s="47" t="s">
        <v>18</v>
      </c>
      <c r="D138" s="47" t="s">
        <v>177</v>
      </c>
      <c r="E138" s="47" t="s">
        <v>188</v>
      </c>
      <c r="F138" s="47"/>
      <c r="G138" s="49" t="n">
        <v>0</v>
      </c>
      <c r="H138" s="17" t="n">
        <v>37011.4</v>
      </c>
      <c r="I138" s="17" t="n">
        <v>32211.1</v>
      </c>
      <c r="J138" s="49" t="n">
        <v>29480.1</v>
      </c>
      <c r="K138" s="49" t="n">
        <v>27963.4</v>
      </c>
      <c r="L138" s="44" t="n">
        <f aca="false">G138+H138+I138+J138+K138+F138</f>
        <v>126666</v>
      </c>
    </row>
    <row r="139" customFormat="false" ht="37.5" hidden="false" customHeight="true" outlineLevel="2" collapsed="false">
      <c r="A139" s="50" t="s">
        <v>190</v>
      </c>
      <c r="B139" s="46" t="s">
        <v>176</v>
      </c>
      <c r="C139" s="47" t="s">
        <v>18</v>
      </c>
      <c r="D139" s="47" t="s">
        <v>177</v>
      </c>
      <c r="E139" s="47" t="s">
        <v>191</v>
      </c>
      <c r="F139" s="49" t="n">
        <f aca="false">F140</f>
        <v>0</v>
      </c>
      <c r="G139" s="49" t="n">
        <f aca="false">G140</f>
        <v>0</v>
      </c>
      <c r="H139" s="17" t="n">
        <f aca="false">H140</f>
        <v>0</v>
      </c>
      <c r="I139" s="17" t="n">
        <f aca="false">I140</f>
        <v>0</v>
      </c>
      <c r="J139" s="49" t="n">
        <f aca="false">J140</f>
        <v>0</v>
      </c>
      <c r="K139" s="49" t="n">
        <f aca="false">K140</f>
        <v>0</v>
      </c>
      <c r="L139" s="17" t="n">
        <f aca="false">L140</f>
        <v>0</v>
      </c>
    </row>
    <row r="140" customFormat="false" ht="37.5" hidden="false" customHeight="true" outlineLevel="2" collapsed="false">
      <c r="A140" s="50" t="s">
        <v>192</v>
      </c>
      <c r="B140" s="46" t="s">
        <v>176</v>
      </c>
      <c r="C140" s="47" t="s">
        <v>18</v>
      </c>
      <c r="D140" s="47" t="s">
        <v>177</v>
      </c>
      <c r="E140" s="47" t="s">
        <v>191</v>
      </c>
      <c r="F140" s="47"/>
      <c r="G140" s="49" t="n">
        <v>0</v>
      </c>
      <c r="H140" s="17"/>
      <c r="I140" s="17"/>
      <c r="J140" s="49"/>
      <c r="K140" s="49"/>
      <c r="L140" s="44" t="n">
        <f aca="false">G140+H140+I140+J140+K140+F140</f>
        <v>0</v>
      </c>
    </row>
    <row r="141" customFormat="false" ht="54" hidden="false" customHeight="true" outlineLevel="2" collapsed="false">
      <c r="A141" s="50" t="s">
        <v>193</v>
      </c>
      <c r="B141" s="46" t="s">
        <v>176</v>
      </c>
      <c r="C141" s="47" t="s">
        <v>18</v>
      </c>
      <c r="D141" s="47" t="s">
        <v>177</v>
      </c>
      <c r="E141" s="47" t="s">
        <v>194</v>
      </c>
      <c r="F141" s="48" t="n">
        <f aca="false">F142</f>
        <v>0</v>
      </c>
      <c r="G141" s="49" t="n">
        <f aca="false">G142</f>
        <v>137.4</v>
      </c>
      <c r="H141" s="17" t="n">
        <f aca="false">H142</f>
        <v>0</v>
      </c>
      <c r="I141" s="17" t="n">
        <f aca="false">I142</f>
        <v>0</v>
      </c>
      <c r="J141" s="49" t="n">
        <f aca="false">J142</f>
        <v>0</v>
      </c>
      <c r="K141" s="49" t="n">
        <f aca="false">K142</f>
        <v>0</v>
      </c>
      <c r="L141" s="17" t="n">
        <f aca="false">L142</f>
        <v>137.4</v>
      </c>
    </row>
    <row r="142" customFormat="false" ht="63.75" hidden="false" customHeight="true" outlineLevel="2" collapsed="false">
      <c r="A142" s="50" t="s">
        <v>195</v>
      </c>
      <c r="B142" s="46" t="s">
        <v>176</v>
      </c>
      <c r="C142" s="47" t="s">
        <v>18</v>
      </c>
      <c r="D142" s="47" t="s">
        <v>177</v>
      </c>
      <c r="E142" s="47" t="s">
        <v>194</v>
      </c>
      <c r="F142" s="47"/>
      <c r="G142" s="49" t="n">
        <v>137.4</v>
      </c>
      <c r="H142" s="17"/>
      <c r="I142" s="17"/>
      <c r="J142" s="49"/>
      <c r="K142" s="49"/>
      <c r="L142" s="44" t="n">
        <f aca="false">G142+H142+I142+J142+K142+F142</f>
        <v>137.4</v>
      </c>
    </row>
    <row r="143" customFormat="false" ht="36.75" hidden="false" customHeight="true" outlineLevel="2" collapsed="false">
      <c r="A143" s="50" t="s">
        <v>196</v>
      </c>
      <c r="B143" s="46" t="s">
        <v>176</v>
      </c>
      <c r="C143" s="47" t="s">
        <v>18</v>
      </c>
      <c r="D143" s="47" t="s">
        <v>177</v>
      </c>
      <c r="E143" s="47" t="s">
        <v>197</v>
      </c>
      <c r="F143" s="47"/>
      <c r="G143" s="49" t="n">
        <f aca="false">G144</f>
        <v>99.7</v>
      </c>
      <c r="H143" s="17" t="n">
        <f aca="false">H144</f>
        <v>0</v>
      </c>
      <c r="I143" s="17" t="n">
        <f aca="false">I144</f>
        <v>0</v>
      </c>
      <c r="J143" s="49" t="n">
        <f aca="false">J144</f>
        <v>0</v>
      </c>
      <c r="K143" s="49" t="n">
        <f aca="false">K144</f>
        <v>0</v>
      </c>
      <c r="L143" s="17" t="n">
        <f aca="false">L144</f>
        <v>99.7</v>
      </c>
    </row>
    <row r="144" customFormat="false" ht="27.6" hidden="false" customHeight="true" outlineLevel="2" collapsed="false">
      <c r="A144" s="50" t="s">
        <v>198</v>
      </c>
      <c r="B144" s="46" t="s">
        <v>176</v>
      </c>
      <c r="C144" s="47" t="s">
        <v>18</v>
      </c>
      <c r="D144" s="47" t="s">
        <v>177</v>
      </c>
      <c r="E144" s="47" t="s">
        <v>197</v>
      </c>
      <c r="F144" s="47"/>
      <c r="G144" s="49" t="n">
        <v>99.7</v>
      </c>
      <c r="H144" s="17"/>
      <c r="I144" s="17"/>
      <c r="J144" s="49"/>
      <c r="K144" s="49"/>
      <c r="L144" s="44" t="n">
        <f aca="false">K144+J144+I144+H144+G144+F144</f>
        <v>99.7</v>
      </c>
    </row>
    <row r="145" customFormat="false" ht="34.5" hidden="false" customHeight="true" outlineLevel="2" collapsed="false">
      <c r="A145" s="53" t="s">
        <v>199</v>
      </c>
      <c r="B145" s="46" t="s">
        <v>176</v>
      </c>
      <c r="C145" s="47" t="s">
        <v>18</v>
      </c>
      <c r="D145" s="47" t="s">
        <v>177</v>
      </c>
      <c r="E145" s="47" t="s">
        <v>200</v>
      </c>
      <c r="F145" s="47"/>
      <c r="G145" s="49" t="n">
        <f aca="false">G146</f>
        <v>6072</v>
      </c>
      <c r="H145" s="17" t="n">
        <f aca="false">H146</f>
        <v>0</v>
      </c>
      <c r="I145" s="17" t="n">
        <f aca="false">I146</f>
        <v>0</v>
      </c>
      <c r="J145" s="49" t="n">
        <f aca="false">J146</f>
        <v>0</v>
      </c>
      <c r="K145" s="49" t="n">
        <f aca="false">K146</f>
        <v>0</v>
      </c>
      <c r="L145" s="17" t="n">
        <f aca="false">L146</f>
        <v>6072</v>
      </c>
    </row>
    <row r="146" customFormat="false" ht="27.6" hidden="false" customHeight="true" outlineLevel="2" collapsed="false">
      <c r="A146" s="53" t="s">
        <v>201</v>
      </c>
      <c r="B146" s="46" t="s">
        <v>176</v>
      </c>
      <c r="C146" s="47" t="s">
        <v>18</v>
      </c>
      <c r="D146" s="47" t="s">
        <v>177</v>
      </c>
      <c r="E146" s="47" t="s">
        <v>202</v>
      </c>
      <c r="F146" s="47"/>
      <c r="G146" s="49" t="n">
        <v>6072</v>
      </c>
      <c r="H146" s="17"/>
      <c r="I146" s="17"/>
      <c r="J146" s="49"/>
      <c r="K146" s="49"/>
      <c r="L146" s="44" t="n">
        <f aca="false">K146+J146+I146+H146+G146+F146</f>
        <v>6072</v>
      </c>
    </row>
    <row r="147" customFormat="false" ht="36.75" hidden="false" customHeight="true" outlineLevel="2" collapsed="false">
      <c r="A147" s="54" t="s">
        <v>203</v>
      </c>
      <c r="B147" s="46" t="s">
        <v>176</v>
      </c>
      <c r="C147" s="47" t="s">
        <v>18</v>
      </c>
      <c r="D147" s="47" t="s">
        <v>177</v>
      </c>
      <c r="E147" s="47" t="s">
        <v>204</v>
      </c>
      <c r="F147" s="47"/>
      <c r="G147" s="49" t="n">
        <f aca="false">G148</f>
        <v>0</v>
      </c>
      <c r="H147" s="17" t="n">
        <f aca="false">H148</f>
        <v>0</v>
      </c>
      <c r="I147" s="17" t="n">
        <f aca="false">I148</f>
        <v>0</v>
      </c>
      <c r="J147" s="49" t="n">
        <f aca="false">J148</f>
        <v>0</v>
      </c>
      <c r="K147" s="49" t="n">
        <f aca="false">K148</f>
        <v>0</v>
      </c>
      <c r="L147" s="44" t="n">
        <f aca="false">G147+H147+I147+J147+K147+F147</f>
        <v>0</v>
      </c>
    </row>
    <row r="148" customFormat="false" ht="39.75" hidden="false" customHeight="true" outlineLevel="2" collapsed="false">
      <c r="A148" s="53" t="s">
        <v>205</v>
      </c>
      <c r="B148" s="46" t="s">
        <v>176</v>
      </c>
      <c r="C148" s="47" t="s">
        <v>18</v>
      </c>
      <c r="D148" s="47" t="s">
        <v>177</v>
      </c>
      <c r="E148" s="47" t="s">
        <v>204</v>
      </c>
      <c r="F148" s="47"/>
      <c r="G148" s="49" t="n">
        <v>0</v>
      </c>
      <c r="H148" s="17"/>
      <c r="I148" s="17"/>
      <c r="J148" s="49"/>
      <c r="K148" s="49"/>
      <c r="L148" s="44" t="n">
        <f aca="false">K148+J148+I148+H148+G148+F148</f>
        <v>0</v>
      </c>
    </row>
    <row r="149" customFormat="false" ht="48" hidden="false" customHeight="true" outlineLevel="2" collapsed="false">
      <c r="A149" s="54" t="s">
        <v>206</v>
      </c>
      <c r="B149" s="46" t="s">
        <v>176</v>
      </c>
      <c r="C149" s="47" t="s">
        <v>18</v>
      </c>
      <c r="D149" s="47" t="s">
        <v>177</v>
      </c>
      <c r="E149" s="47" t="s">
        <v>207</v>
      </c>
      <c r="F149" s="48" t="n">
        <f aca="false">F150</f>
        <v>0</v>
      </c>
      <c r="G149" s="49" t="n">
        <f aca="false">G150</f>
        <v>23487</v>
      </c>
      <c r="H149" s="17" t="n">
        <f aca="false">H150</f>
        <v>0</v>
      </c>
      <c r="I149" s="17" t="n">
        <f aca="false">I150</f>
        <v>0</v>
      </c>
      <c r="J149" s="49" t="n">
        <f aca="false">J150</f>
        <v>0</v>
      </c>
      <c r="K149" s="49" t="n">
        <f aca="false">K150</f>
        <v>0</v>
      </c>
      <c r="L149" s="17" t="n">
        <f aca="false">L150</f>
        <v>23487</v>
      </c>
    </row>
    <row r="150" customFormat="false" ht="36.75" hidden="false" customHeight="true" outlineLevel="2" collapsed="false">
      <c r="A150" s="53" t="s">
        <v>208</v>
      </c>
      <c r="B150" s="46" t="s">
        <v>176</v>
      </c>
      <c r="C150" s="47" t="s">
        <v>18</v>
      </c>
      <c r="D150" s="47" t="s">
        <v>177</v>
      </c>
      <c r="E150" s="47" t="s">
        <v>207</v>
      </c>
      <c r="F150" s="47"/>
      <c r="G150" s="49" t="n">
        <v>23487</v>
      </c>
      <c r="H150" s="17"/>
      <c r="I150" s="17"/>
      <c r="J150" s="49"/>
      <c r="K150" s="49"/>
      <c r="L150" s="44" t="n">
        <f aca="false">K150+J150+I150+H150+G150+F150</f>
        <v>23487</v>
      </c>
    </row>
    <row r="151" customFormat="false" ht="27.6" hidden="false" customHeight="true" outlineLevel="2" collapsed="false">
      <c r="A151" s="54" t="s">
        <v>209</v>
      </c>
      <c r="B151" s="46" t="s">
        <v>176</v>
      </c>
      <c r="C151" s="47" t="s">
        <v>18</v>
      </c>
      <c r="D151" s="47" t="s">
        <v>177</v>
      </c>
      <c r="E151" s="47" t="s">
        <v>188</v>
      </c>
      <c r="F151" s="47"/>
      <c r="G151" s="49" t="n">
        <f aca="false">G152</f>
        <v>0</v>
      </c>
      <c r="H151" s="17" t="n">
        <f aca="false">H152</f>
        <v>0</v>
      </c>
      <c r="I151" s="17" t="n">
        <f aca="false">I152</f>
        <v>0</v>
      </c>
      <c r="J151" s="49" t="n">
        <f aca="false">J152</f>
        <v>0</v>
      </c>
      <c r="K151" s="49" t="n">
        <f aca="false">K152</f>
        <v>0</v>
      </c>
      <c r="L151" s="49" t="n">
        <f aca="false">L152</f>
        <v>0</v>
      </c>
    </row>
    <row r="152" customFormat="false" ht="27.6" hidden="false" customHeight="true" outlineLevel="2" collapsed="false">
      <c r="A152" s="53" t="s">
        <v>210</v>
      </c>
      <c r="B152" s="46" t="s">
        <v>176</v>
      </c>
      <c r="C152" s="47" t="s">
        <v>18</v>
      </c>
      <c r="D152" s="47" t="s">
        <v>177</v>
      </c>
      <c r="E152" s="47" t="s">
        <v>188</v>
      </c>
      <c r="F152" s="47"/>
      <c r="G152" s="49"/>
      <c r="H152" s="17"/>
      <c r="I152" s="17"/>
      <c r="J152" s="17"/>
      <c r="K152" s="17"/>
      <c r="L152" s="44" t="n">
        <f aca="false">K152+J152+I152+H152+G152+F152</f>
        <v>0</v>
      </c>
    </row>
    <row r="153" customFormat="false" ht="50.25" hidden="false" customHeight="true" outlineLevel="2" collapsed="false">
      <c r="A153" s="53" t="s">
        <v>211</v>
      </c>
      <c r="B153" s="46" t="s">
        <v>176</v>
      </c>
      <c r="C153" s="47" t="s">
        <v>18</v>
      </c>
      <c r="D153" s="47" t="s">
        <v>177</v>
      </c>
      <c r="E153" s="47" t="s">
        <v>212</v>
      </c>
      <c r="F153" s="48" t="n">
        <f aca="false">F154</f>
        <v>0</v>
      </c>
      <c r="G153" s="49" t="n">
        <f aca="false">G154</f>
        <v>733</v>
      </c>
      <c r="H153" s="17" t="n">
        <f aca="false">H154</f>
        <v>0</v>
      </c>
      <c r="I153" s="17" t="n">
        <f aca="false">I154</f>
        <v>0</v>
      </c>
      <c r="J153" s="49" t="n">
        <f aca="false">J154</f>
        <v>0</v>
      </c>
      <c r="K153" s="49" t="n">
        <f aca="false">K154</f>
        <v>0</v>
      </c>
      <c r="L153" s="49" t="n">
        <f aca="false">L154</f>
        <v>733</v>
      </c>
    </row>
    <row r="154" customFormat="false" ht="44.25" hidden="false" customHeight="true" outlineLevel="2" collapsed="false">
      <c r="A154" s="53" t="s">
        <v>213</v>
      </c>
      <c r="B154" s="46" t="s">
        <v>176</v>
      </c>
      <c r="C154" s="47" t="s">
        <v>18</v>
      </c>
      <c r="D154" s="47" t="s">
        <v>177</v>
      </c>
      <c r="E154" s="47" t="s">
        <v>212</v>
      </c>
      <c r="F154" s="47"/>
      <c r="G154" s="49" t="n">
        <v>733</v>
      </c>
      <c r="H154" s="55"/>
      <c r="I154" s="55"/>
      <c r="J154" s="49"/>
      <c r="K154" s="49"/>
      <c r="L154" s="44" t="n">
        <f aca="false">K154+J154+I154+H154+G154+F154</f>
        <v>733</v>
      </c>
    </row>
    <row r="155" customFormat="false" ht="12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</row>
    <row r="156" customFormat="false" ht="14.4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8"/>
    </row>
  </sheetData>
  <mergeCells count="18">
    <mergeCell ref="A1:L1"/>
    <mergeCell ref="A2:L2"/>
    <mergeCell ref="A3:L3"/>
    <mergeCell ref="A4:L4"/>
    <mergeCell ref="A6:L6"/>
    <mergeCell ref="A7:A9"/>
    <mergeCell ref="B7:B9"/>
    <mergeCell ref="C7:C9"/>
    <mergeCell ref="D7:D9"/>
    <mergeCell ref="E7:E9"/>
    <mergeCell ref="L7:L9"/>
    <mergeCell ref="F8:F9"/>
    <mergeCell ref="G8:G9"/>
    <mergeCell ref="H8:H9"/>
    <mergeCell ref="I8:I9"/>
    <mergeCell ref="J8:J9"/>
    <mergeCell ref="K8:K9"/>
    <mergeCell ref="A156:K15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3:07:36Z</dcterms:created>
  <dc:creator>Пельменева Ирина Павловна</dc:creator>
  <dc:description/>
  <dc:language>en-US</dc:language>
  <cp:lastModifiedBy>KiselevaYA</cp:lastModifiedBy>
  <cp:lastPrinted>2018-01-09T05:15:40Z</cp:lastPrinted>
  <dcterms:modified xsi:type="dcterms:W3CDTF">2018-02-08T04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menevaIP\AppData\Local\Кейсистемс\Бюджет-КС\ReportManager\sqr_info_isp_budg_2016_2.xls</vt:lpwstr>
  </property>
</Properties>
</file>